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2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РІ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3">
  <si>
    <t xml:space="preserve">Видатки на утримання закладів освіти за січень   2021 р.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,вивіз сміття,вивіз рідких нечистот)</t>
  </si>
  <si>
    <t xml:space="preserve">2282 (надання освітніх послуг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бюджет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бюджет +спец.</t>
  </si>
  <si>
    <t xml:space="preserve">   ДНЗ</t>
  </si>
  <si>
    <t xml:space="preserve">Грушівка</t>
  </si>
  <si>
    <t xml:space="preserve">Кам.Балка</t>
  </si>
  <si>
    <t xml:space="preserve">Кінецьпіль</t>
  </si>
  <si>
    <t xml:space="preserve">Підгородна</t>
  </si>
  <si>
    <t xml:space="preserve">Чаусово-2</t>
  </si>
  <si>
    <t xml:space="preserve">ВСЬОГО</t>
  </si>
  <si>
    <t xml:space="preserve">    ЗОШ  1</t>
  </si>
  <si>
    <t xml:space="preserve">         МГ</t>
  </si>
  <si>
    <t xml:space="preserve">ДЮЦНВ</t>
  </si>
  <si>
    <t xml:space="preserve">ЦНТТУМ</t>
  </si>
  <si>
    <t xml:space="preserve">ЦДТ</t>
  </si>
  <si>
    <t xml:space="preserve">СЮН</t>
  </si>
  <si>
    <t xml:space="preserve">Вечірня школа</t>
  </si>
  <si>
    <t xml:space="preserve">ДЮСШ</t>
  </si>
  <si>
    <t xml:space="preserve">ІРЦ</t>
  </si>
  <si>
    <t xml:space="preserve">ЦПРПП</t>
  </si>
  <si>
    <t xml:space="preserve">ДЮСШ 2</t>
  </si>
  <si>
    <t xml:space="preserve">Видатки на утримання закладів освіти за лютий   2021 р.</t>
  </si>
  <si>
    <t xml:space="preserve">Видатки на утримання закладів освіти за березень   2021 р.</t>
  </si>
  <si>
    <t xml:space="preserve">Видатки на утримання закладів освіти за квітень   2021 р.</t>
  </si>
  <si>
    <t xml:space="preserve">Видатки на утримання закладів освіти за травень   2021 р.</t>
  </si>
  <si>
    <t xml:space="preserve">Видатки на утримання закладів освіти за червень   2021 р.</t>
  </si>
  <si>
    <t xml:space="preserve">Видатки на утримання закладів освіти за липень  2021 р.</t>
  </si>
  <si>
    <t xml:space="preserve">Видатки на утримання закладів освіти за серпень   2021 р.</t>
  </si>
  <si>
    <t xml:space="preserve">Видатки на утримання закладів освіти за вересень   2021 р.</t>
  </si>
  <si>
    <t xml:space="preserve">Видатки на утримання закладів освіти за жовтень  2021 р.</t>
  </si>
  <si>
    <t xml:space="preserve">Видатки на утримання закладів освіти за листопад   2021 р.</t>
  </si>
  <si>
    <t xml:space="preserve">Видатки на утримання закладів освіти за грудень   2021 р.</t>
  </si>
  <si>
    <t xml:space="preserve">Видатки на утримання закладів освіти за  2021 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_-* #,##0.00_р_._-;\-* #,##0.00_р_._-;_-* \-??_р_._-;_-@_-"/>
    <numFmt numFmtId="169" formatCode="_-* #,##0.00\ _₴_-;\-* #,##0.00\ _₴_-;_-* \-??\ _₴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19" min="19" style="2" width="13.56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false" hidden="false" outlineLevel="0" max="22" min="22" style="1" width="9.14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3" t="s">
        <v>0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2.75" hidden="false" customHeight="fals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  <c r="U4" s="6"/>
      <c r="V4" s="6"/>
      <c r="W4" s="6"/>
    </row>
    <row r="5" customFormat="false" ht="12.75" hidden="false" customHeight="false" outlineLevel="0" collapsed="false">
      <c r="A5" s="8" t="n">
        <v>1</v>
      </c>
      <c r="B5" s="9"/>
      <c r="C5" s="6" t="n">
        <v>326100.98</v>
      </c>
      <c r="D5" s="9"/>
      <c r="E5" s="9" t="n">
        <v>77514.09</v>
      </c>
      <c r="F5" s="9"/>
      <c r="G5" s="9"/>
      <c r="H5" s="9"/>
      <c r="I5" s="6"/>
      <c r="J5" s="9"/>
      <c r="K5" s="9"/>
      <c r="L5" s="6"/>
      <c r="M5" s="9" t="n">
        <v>8123.04</v>
      </c>
      <c r="N5" s="9"/>
      <c r="O5" s="9"/>
      <c r="P5" s="9"/>
      <c r="Q5" s="9"/>
      <c r="R5" s="9"/>
      <c r="S5" s="10" t="n">
        <f aca="false">SUM(B5:R5)</f>
        <v>411738.11</v>
      </c>
      <c r="T5" s="9"/>
      <c r="U5" s="9"/>
      <c r="V5" s="9"/>
      <c r="W5" s="7" t="n">
        <f aca="false">S5+T5+U5+V5</f>
        <v>411738.11</v>
      </c>
    </row>
    <row r="6" customFormat="false" ht="12.75" hidden="false" customHeight="false" outlineLevel="0" collapsed="false">
      <c r="A6" s="8" t="n">
        <v>3</v>
      </c>
      <c r="B6" s="9"/>
      <c r="C6" s="9" t="n">
        <v>195278.92</v>
      </c>
      <c r="D6" s="9"/>
      <c r="E6" s="9" t="n">
        <v>43724.77</v>
      </c>
      <c r="F6" s="9"/>
      <c r="G6" s="9"/>
      <c r="H6" s="9"/>
      <c r="I6" s="6"/>
      <c r="J6" s="9"/>
      <c r="K6" s="9"/>
      <c r="L6" s="9"/>
      <c r="M6" s="9" t="n">
        <v>5667.24</v>
      </c>
      <c r="N6" s="9" t="n">
        <v>22613.75</v>
      </c>
      <c r="O6" s="9"/>
      <c r="P6" s="9"/>
      <c r="Q6" s="9"/>
      <c r="R6" s="9"/>
      <c r="S6" s="10" t="n">
        <f aca="false">SUM(B6:R6)</f>
        <v>267284.68</v>
      </c>
      <c r="T6" s="9"/>
      <c r="U6" s="9"/>
      <c r="V6" s="9"/>
      <c r="W6" s="7" t="n">
        <f aca="false">S6+T6+U6+V6</f>
        <v>267284.68</v>
      </c>
    </row>
    <row r="7" customFormat="false" ht="12.75" hidden="false" customHeight="false" outlineLevel="0" collapsed="false">
      <c r="A7" s="8" t="n">
        <v>4</v>
      </c>
      <c r="B7" s="9"/>
      <c r="C7" s="9" t="n">
        <v>210578.23</v>
      </c>
      <c r="D7" s="9"/>
      <c r="E7" s="9" t="n">
        <v>46541.3</v>
      </c>
      <c r="F7" s="9"/>
      <c r="G7" s="9"/>
      <c r="H7" s="9"/>
      <c r="I7" s="6" t="n">
        <v>224.45</v>
      </c>
      <c r="J7" s="9"/>
      <c r="K7" s="9"/>
      <c r="L7" s="9"/>
      <c r="M7" s="9" t="n">
        <v>6170.42</v>
      </c>
      <c r="N7" s="9" t="n">
        <v>47970.6</v>
      </c>
      <c r="O7" s="9"/>
      <c r="P7" s="9"/>
      <c r="Q7" s="9"/>
      <c r="R7" s="9"/>
      <c r="S7" s="10" t="n">
        <f aca="false">SUM(B7:R7)</f>
        <v>311485</v>
      </c>
      <c r="T7" s="9"/>
      <c r="U7" s="9"/>
      <c r="V7" s="9"/>
      <c r="W7" s="7" t="n">
        <f aca="false">S7+T7+U7+V7</f>
        <v>311485</v>
      </c>
    </row>
    <row r="8" customFormat="false" ht="12.75" hidden="false" customHeight="false" outlineLevel="0" collapsed="false">
      <c r="A8" s="8" t="n">
        <v>5</v>
      </c>
      <c r="B8" s="9"/>
      <c r="C8" s="9" t="n">
        <v>463401.86</v>
      </c>
      <c r="D8" s="9"/>
      <c r="E8" s="9" t="n">
        <v>107048.84</v>
      </c>
      <c r="F8" s="9"/>
      <c r="G8" s="9"/>
      <c r="H8" s="9"/>
      <c r="I8" s="6"/>
      <c r="J8" s="9"/>
      <c r="K8" s="9"/>
      <c r="L8" s="9"/>
      <c r="M8" s="9" t="n">
        <v>9290.83</v>
      </c>
      <c r="N8" s="9"/>
      <c r="O8" s="9"/>
      <c r="P8" s="9"/>
      <c r="Q8" s="9"/>
      <c r="R8" s="9"/>
      <c r="S8" s="10" t="n">
        <f aca="false">SUM(B8:R8)</f>
        <v>579741.53</v>
      </c>
      <c r="T8" s="9"/>
      <c r="U8" s="9"/>
      <c r="V8" s="9"/>
      <c r="W8" s="7" t="n">
        <f aca="false">S8+T8+U8+V8</f>
        <v>579741.53</v>
      </c>
    </row>
    <row r="9" customFormat="false" ht="12.75" hidden="false" customHeight="false" outlineLevel="0" collapsed="false">
      <c r="A9" s="8" t="n">
        <v>6</v>
      </c>
      <c r="B9" s="9"/>
      <c r="C9" s="9" t="n">
        <v>260260.74</v>
      </c>
      <c r="D9" s="9"/>
      <c r="E9" s="9" t="n">
        <v>60773.14</v>
      </c>
      <c r="F9" s="9"/>
      <c r="G9" s="9"/>
      <c r="H9" s="9"/>
      <c r="I9" s="6"/>
      <c r="J9" s="9"/>
      <c r="K9" s="9"/>
      <c r="L9" s="9"/>
      <c r="M9" s="9" t="n">
        <v>5323.77</v>
      </c>
      <c r="N9" s="9"/>
      <c r="O9" s="9"/>
      <c r="P9" s="9"/>
      <c r="Q9" s="9"/>
      <c r="R9" s="9"/>
      <c r="S9" s="10" t="n">
        <f aca="false">SUM(B9:R9)</f>
        <v>326357.65</v>
      </c>
      <c r="T9" s="9"/>
      <c r="U9" s="9"/>
      <c r="V9" s="9"/>
      <c r="W9" s="7" t="n">
        <f aca="false">S9+T9+U9+V9</f>
        <v>326357.65</v>
      </c>
    </row>
    <row r="10" customFormat="false" ht="12.75" hidden="false" customHeight="false" outlineLevel="0" collapsed="false">
      <c r="A10" s="8" t="n">
        <v>11</v>
      </c>
      <c r="B10" s="9"/>
      <c r="C10" s="9" t="n">
        <v>123161.5</v>
      </c>
      <c r="D10" s="9"/>
      <c r="E10" s="9" t="n">
        <v>29294.2</v>
      </c>
      <c r="F10" s="9"/>
      <c r="G10" s="9"/>
      <c r="H10" s="9"/>
      <c r="I10" s="6"/>
      <c r="J10" s="9"/>
      <c r="K10" s="9"/>
      <c r="L10" s="9"/>
      <c r="M10" s="9" t="n">
        <v>2661.88</v>
      </c>
      <c r="N10" s="9"/>
      <c r="O10" s="9"/>
      <c r="P10" s="9"/>
      <c r="Q10" s="9"/>
      <c r="R10" s="9"/>
      <c r="S10" s="10" t="n">
        <f aca="false">SUM(B10:R10)</f>
        <v>155117.58</v>
      </c>
      <c r="T10" s="9"/>
      <c r="U10" s="9"/>
      <c r="V10" s="9"/>
      <c r="W10" s="7" t="n">
        <f aca="false">S10+T10+U10+V10</f>
        <v>155117.58</v>
      </c>
    </row>
    <row r="11" customFormat="false" ht="12.75" hidden="false" customHeight="false" outlineLevel="0" collapsed="false">
      <c r="A11" s="8" t="n">
        <v>12</v>
      </c>
      <c r="B11" s="9"/>
      <c r="C11" s="9" t="n">
        <v>297591.59</v>
      </c>
      <c r="D11" s="9"/>
      <c r="E11" s="9" t="n">
        <v>65345.56</v>
      </c>
      <c r="F11" s="9"/>
      <c r="G11" s="9"/>
      <c r="H11" s="9"/>
      <c r="I11" s="6"/>
      <c r="J11" s="9"/>
      <c r="K11" s="9"/>
      <c r="L11" s="9"/>
      <c r="M11" s="9" t="n">
        <v>6793.81</v>
      </c>
      <c r="N11" s="9" t="n">
        <v>40925.61</v>
      </c>
      <c r="O11" s="9"/>
      <c r="P11" s="9"/>
      <c r="Q11" s="9"/>
      <c r="R11" s="9"/>
      <c r="S11" s="10" t="n">
        <f aca="false">SUM(B11:R11)</f>
        <v>410656.57</v>
      </c>
      <c r="T11" s="9"/>
      <c r="U11" s="9"/>
      <c r="V11" s="9"/>
      <c r="W11" s="7" t="n">
        <f aca="false">S11+T11+U11+V11</f>
        <v>410656.57</v>
      </c>
    </row>
    <row r="12" customFormat="false" ht="12.75" hidden="false" customHeight="false" outlineLevel="0" collapsed="false">
      <c r="A12" s="8" t="n">
        <v>13</v>
      </c>
      <c r="B12" s="9"/>
      <c r="C12" s="9" t="n">
        <v>190631.68</v>
      </c>
      <c r="D12" s="9"/>
      <c r="E12" s="9" t="n">
        <v>41998.9</v>
      </c>
      <c r="F12" s="9"/>
      <c r="G12" s="9"/>
      <c r="H12" s="9"/>
      <c r="I12" s="6"/>
      <c r="J12" s="9"/>
      <c r="K12" s="9"/>
      <c r="L12" s="9"/>
      <c r="M12" s="9" t="n">
        <v>4894.43</v>
      </c>
      <c r="N12" s="9" t="n">
        <v>26436.45</v>
      </c>
      <c r="O12" s="9"/>
      <c r="P12" s="9"/>
      <c r="Q12" s="9"/>
      <c r="R12" s="9"/>
      <c r="S12" s="10" t="n">
        <f aca="false">SUM(B12:R12)</f>
        <v>263961.46</v>
      </c>
      <c r="T12" s="9"/>
      <c r="U12" s="9"/>
      <c r="V12" s="9"/>
      <c r="W12" s="7" t="n">
        <f aca="false">S12+T12+U12+V12</f>
        <v>263961.46</v>
      </c>
    </row>
    <row r="13" customFormat="false" ht="12.75" hidden="false" customHeight="false" outlineLevel="0" collapsed="false">
      <c r="A13" s="8" t="n">
        <v>14</v>
      </c>
      <c r="B13" s="9"/>
      <c r="C13" s="9" t="n">
        <v>107754.98</v>
      </c>
      <c r="D13" s="9"/>
      <c r="E13" s="9" t="n">
        <v>22046.51</v>
      </c>
      <c r="F13" s="9"/>
      <c r="G13" s="9"/>
      <c r="H13" s="9"/>
      <c r="I13" s="6"/>
      <c r="J13" s="9"/>
      <c r="K13" s="9"/>
      <c r="L13" s="9"/>
      <c r="M13" s="9" t="n">
        <v>1600.56</v>
      </c>
      <c r="N13" s="9"/>
      <c r="O13" s="9"/>
      <c r="P13" s="9"/>
      <c r="Q13" s="9"/>
      <c r="R13" s="9"/>
      <c r="S13" s="10" t="n">
        <f aca="false">SUM(B13:R13)</f>
        <v>131402.05</v>
      </c>
      <c r="T13" s="9"/>
      <c r="U13" s="9"/>
      <c r="V13" s="9"/>
      <c r="W13" s="7" t="n">
        <f aca="false">S13+T13+U13+V13</f>
        <v>131402.05</v>
      </c>
    </row>
    <row r="14" customFormat="false" ht="12.75" hidden="false" customHeight="false" outlineLevel="0" collapsed="false">
      <c r="A14" s="8" t="n">
        <v>16</v>
      </c>
      <c r="B14" s="9"/>
      <c r="C14" s="9" t="n">
        <v>194937.3</v>
      </c>
      <c r="D14" s="9"/>
      <c r="E14" s="9" t="n">
        <v>44462.16</v>
      </c>
      <c r="F14" s="9"/>
      <c r="G14" s="9"/>
      <c r="H14" s="9"/>
      <c r="I14" s="6" t="n">
        <v>224.45</v>
      </c>
      <c r="J14" s="9"/>
      <c r="K14" s="9"/>
      <c r="L14" s="9"/>
      <c r="M14" s="9" t="n">
        <v>3228.61</v>
      </c>
      <c r="N14" s="9"/>
      <c r="O14" s="9"/>
      <c r="P14" s="9"/>
      <c r="Q14" s="9"/>
      <c r="R14" s="9"/>
      <c r="S14" s="10" t="n">
        <f aca="false">SUM(B14:R14)</f>
        <v>242852.52</v>
      </c>
      <c r="T14" s="9"/>
      <c r="U14" s="9"/>
      <c r="V14" s="9"/>
      <c r="W14" s="7" t="n">
        <f aca="false">S14+T14+U14+V14</f>
        <v>242852.52</v>
      </c>
    </row>
    <row r="15" customFormat="false" ht="12.75" hidden="false" customHeight="false" outlineLevel="0" collapsed="false">
      <c r="A15" s="8" t="n">
        <v>21</v>
      </c>
      <c r="B15" s="9"/>
      <c r="C15" s="9" t="n">
        <v>412712.52</v>
      </c>
      <c r="D15" s="9"/>
      <c r="E15" s="9" t="n">
        <v>92811.71</v>
      </c>
      <c r="F15" s="9"/>
      <c r="G15" s="9"/>
      <c r="H15" s="9"/>
      <c r="I15" s="6"/>
      <c r="J15" s="9"/>
      <c r="K15" s="9"/>
      <c r="L15" s="9"/>
      <c r="M15" s="9" t="n">
        <v>12674</v>
      </c>
      <c r="N15" s="9"/>
      <c r="O15" s="9"/>
      <c r="P15" s="9"/>
      <c r="Q15" s="9"/>
      <c r="R15" s="9"/>
      <c r="S15" s="10" t="n">
        <f aca="false">SUM(B15:R15)</f>
        <v>518198.23</v>
      </c>
      <c r="T15" s="9"/>
      <c r="U15" s="9"/>
      <c r="V15" s="9"/>
      <c r="W15" s="7" t="n">
        <f aca="false">S15+T15+U15+V15</f>
        <v>518198.23</v>
      </c>
    </row>
    <row r="16" customFormat="false" ht="12.75" hidden="false" customHeight="false" outlineLevel="0" collapsed="false">
      <c r="A16" s="8" t="n">
        <v>24</v>
      </c>
      <c r="B16" s="9"/>
      <c r="C16" s="9" t="n">
        <v>417224.12</v>
      </c>
      <c r="D16" s="9"/>
      <c r="E16" s="9" t="n">
        <v>91832.64</v>
      </c>
      <c r="F16" s="9"/>
      <c r="G16" s="9"/>
      <c r="H16" s="9"/>
      <c r="I16" s="6"/>
      <c r="J16" s="9"/>
      <c r="K16" s="9"/>
      <c r="L16" s="9"/>
      <c r="M16" s="9" t="n">
        <v>12169.1</v>
      </c>
      <c r="N16" s="9"/>
      <c r="O16" s="9"/>
      <c r="P16" s="9"/>
      <c r="Q16" s="9"/>
      <c r="R16" s="9"/>
      <c r="S16" s="10" t="n">
        <f aca="false">SUM(B16:R16)</f>
        <v>521225.86</v>
      </c>
      <c r="T16" s="9"/>
      <c r="U16" s="9"/>
      <c r="V16" s="9"/>
      <c r="W16" s="7" t="n">
        <f aca="false">S16+T16+U16+V16</f>
        <v>521225.86</v>
      </c>
    </row>
    <row r="17" customFormat="false" ht="12.75" hidden="false" customHeight="false" outlineLevel="0" collapsed="false">
      <c r="A17" s="8" t="n">
        <v>25</v>
      </c>
      <c r="B17" s="9"/>
      <c r="C17" s="9" t="n">
        <v>273292.01</v>
      </c>
      <c r="D17" s="9"/>
      <c r="E17" s="9" t="n">
        <v>65457.5</v>
      </c>
      <c r="F17" s="9"/>
      <c r="G17" s="9"/>
      <c r="H17" s="9"/>
      <c r="I17" s="6"/>
      <c r="J17" s="9"/>
      <c r="K17" s="9"/>
      <c r="L17" s="9"/>
      <c r="M17" s="9" t="n">
        <v>5488.63</v>
      </c>
      <c r="N17" s="9" t="n">
        <v>37703.95</v>
      </c>
      <c r="O17" s="9"/>
      <c r="P17" s="9"/>
      <c r="Q17" s="9"/>
      <c r="R17" s="9"/>
      <c r="S17" s="10" t="n">
        <f aca="false">SUM(B17:R17)</f>
        <v>381942.09</v>
      </c>
      <c r="T17" s="9"/>
      <c r="U17" s="9"/>
      <c r="V17" s="9"/>
      <c r="W17" s="7" t="n">
        <f aca="false">S17+T17+U17+V17</f>
        <v>381942.09</v>
      </c>
    </row>
    <row r="18" customFormat="false" ht="12.75" hidden="false" customHeight="false" outlineLevel="0" collapsed="false">
      <c r="A18" s="8" t="n">
        <v>30</v>
      </c>
      <c r="B18" s="9"/>
      <c r="C18" s="9" t="n">
        <v>268071.68</v>
      </c>
      <c r="D18" s="9"/>
      <c r="E18" s="9" t="n">
        <v>60450.42</v>
      </c>
      <c r="F18" s="9"/>
      <c r="G18" s="9"/>
      <c r="H18" s="9"/>
      <c r="I18" s="6"/>
      <c r="J18" s="9"/>
      <c r="K18" s="9"/>
      <c r="L18" s="9"/>
      <c r="M18" s="9" t="n">
        <v>5535</v>
      </c>
      <c r="N18" s="9"/>
      <c r="O18" s="9"/>
      <c r="P18" s="9"/>
      <c r="Q18" s="9"/>
      <c r="R18" s="9"/>
      <c r="S18" s="10" t="n">
        <f aca="false">SUM(B18:R18)</f>
        <v>334057.1</v>
      </c>
      <c r="T18" s="9"/>
      <c r="U18" s="9"/>
      <c r="V18" s="9"/>
      <c r="W18" s="7" t="n">
        <f aca="false">S18+T18+U18+V18</f>
        <v>334057.1</v>
      </c>
    </row>
    <row r="19" customFormat="false" ht="12.75" hidden="false" customHeight="false" outlineLevel="0" collapsed="false">
      <c r="A19" s="8" t="n">
        <v>31</v>
      </c>
      <c r="B19" s="9"/>
      <c r="C19" s="9" t="n">
        <v>259446.14</v>
      </c>
      <c r="D19" s="9"/>
      <c r="E19" s="9" t="n">
        <v>58026.36</v>
      </c>
      <c r="F19" s="9"/>
      <c r="G19" s="9"/>
      <c r="H19" s="9"/>
      <c r="I19" s="6"/>
      <c r="J19" s="9"/>
      <c r="K19" s="9"/>
      <c r="L19" s="9"/>
      <c r="M19" s="9" t="n">
        <v>7369.12</v>
      </c>
      <c r="N19" s="9"/>
      <c r="O19" s="9"/>
      <c r="P19" s="9"/>
      <c r="Q19" s="9"/>
      <c r="R19" s="9"/>
      <c r="S19" s="10" t="n">
        <f aca="false">SUM(B19:R19)</f>
        <v>324841.62</v>
      </c>
      <c r="T19" s="9"/>
      <c r="U19" s="9"/>
      <c r="V19" s="9"/>
      <c r="W19" s="7" t="n">
        <f aca="false">S19+T19+U19+V19</f>
        <v>324841.62</v>
      </c>
    </row>
    <row r="20" customFormat="false" ht="12.75" hidden="false" customHeight="false" outlineLevel="0" collapsed="false">
      <c r="A20" s="8" t="n">
        <v>32</v>
      </c>
      <c r="B20" s="9"/>
      <c r="C20" s="9" t="n">
        <v>208247.8</v>
      </c>
      <c r="D20" s="9"/>
      <c r="E20" s="9" t="n">
        <v>46107.66</v>
      </c>
      <c r="F20" s="9"/>
      <c r="G20" s="9"/>
      <c r="H20" s="9"/>
      <c r="I20" s="6"/>
      <c r="J20" s="9"/>
      <c r="K20" s="9"/>
      <c r="L20" s="9"/>
      <c r="M20" s="9" t="n">
        <v>5272.25</v>
      </c>
      <c r="N20" s="9"/>
      <c r="O20" s="9"/>
      <c r="P20" s="9"/>
      <c r="Q20" s="9"/>
      <c r="R20" s="9"/>
      <c r="S20" s="10" t="n">
        <f aca="false">SUM(B20:R20)</f>
        <v>259627.71</v>
      </c>
      <c r="T20" s="9"/>
      <c r="U20" s="9"/>
      <c r="V20" s="9"/>
      <c r="W20" s="7" t="n">
        <f aca="false">S20+T20+U20+V20</f>
        <v>259627.71</v>
      </c>
    </row>
    <row r="21" customFormat="false" ht="12.75" hidden="false" customHeight="false" outlineLevel="0" collapsed="false">
      <c r="A21" s="8" t="n">
        <v>33</v>
      </c>
      <c r="B21" s="9"/>
      <c r="C21" s="9" t="n">
        <v>191680.19</v>
      </c>
      <c r="D21" s="9"/>
      <c r="E21" s="9" t="n">
        <v>40132.78</v>
      </c>
      <c r="F21" s="9"/>
      <c r="G21" s="9"/>
      <c r="H21" s="9"/>
      <c r="I21" s="6"/>
      <c r="J21" s="9"/>
      <c r="K21" s="9"/>
      <c r="L21" s="9"/>
      <c r="M21" s="9" t="n">
        <v>4963.12</v>
      </c>
      <c r="N21" s="9" t="n">
        <v>41538.7</v>
      </c>
      <c r="O21" s="9"/>
      <c r="P21" s="9"/>
      <c r="Q21" s="9"/>
      <c r="R21" s="9"/>
      <c r="S21" s="10" t="n">
        <f aca="false">SUM(B21:R21)</f>
        <v>278314.79</v>
      </c>
      <c r="T21" s="9"/>
      <c r="U21" s="9"/>
      <c r="V21" s="9"/>
      <c r="W21" s="7" t="n">
        <f aca="false">S21+T21+U21+V21</f>
        <v>278314.79</v>
      </c>
    </row>
    <row r="22" customFormat="false" ht="12.75" hidden="false" customHeight="false" outlineLevel="0" collapsed="false">
      <c r="A22" s="8" t="n">
        <v>34</v>
      </c>
      <c r="B22" s="9"/>
      <c r="C22" s="9" t="n">
        <v>358100.02</v>
      </c>
      <c r="D22" s="9"/>
      <c r="E22" s="9" t="n">
        <v>81488.72</v>
      </c>
      <c r="F22" s="9"/>
      <c r="G22" s="9"/>
      <c r="H22" s="9"/>
      <c r="I22" s="6"/>
      <c r="J22" s="9"/>
      <c r="K22" s="9"/>
      <c r="L22" s="9"/>
      <c r="M22" s="9" t="n">
        <v>12244.67</v>
      </c>
      <c r="N22" s="9"/>
      <c r="O22" s="9"/>
      <c r="P22" s="9"/>
      <c r="Q22" s="9"/>
      <c r="R22" s="9"/>
      <c r="S22" s="10" t="n">
        <f aca="false">SUM(B22:R22)</f>
        <v>451833.41</v>
      </c>
      <c r="T22" s="9"/>
      <c r="U22" s="9"/>
      <c r="V22" s="9"/>
      <c r="W22" s="7" t="n">
        <f aca="false">S22+T22+U22+V22</f>
        <v>451833.41</v>
      </c>
    </row>
    <row r="23" customFormat="false" ht="12.75" hidden="false" customHeight="false" outlineLevel="0" collapsed="false">
      <c r="A23" s="8" t="s">
        <v>24</v>
      </c>
      <c r="B23" s="9"/>
      <c r="C23" s="9" t="n">
        <v>95725.42</v>
      </c>
      <c r="D23" s="9"/>
      <c r="E23" s="9" t="n">
        <v>21719.6</v>
      </c>
      <c r="F23" s="9"/>
      <c r="G23" s="9"/>
      <c r="H23" s="9"/>
      <c r="I23" s="6"/>
      <c r="J23" s="9"/>
      <c r="K23" s="9"/>
      <c r="L23" s="9"/>
      <c r="M23" s="9" t="n">
        <v>1811.8</v>
      </c>
      <c r="N23" s="9"/>
      <c r="O23" s="9"/>
      <c r="P23" s="9"/>
      <c r="Q23" s="9"/>
      <c r="R23" s="9"/>
      <c r="S23" s="10" t="n">
        <f aca="false">SUM(B23:R23)</f>
        <v>119256.82</v>
      </c>
      <c r="T23" s="9"/>
      <c r="U23" s="9"/>
      <c r="V23" s="9"/>
      <c r="W23" s="7" t="n">
        <f aca="false">S23+T23+U23+V23</f>
        <v>119256.82</v>
      </c>
    </row>
    <row r="24" customFormat="false" ht="12.75" hidden="false" customHeight="false" outlineLevel="0" collapsed="false">
      <c r="A24" s="8" t="s">
        <v>25</v>
      </c>
      <c r="B24" s="9"/>
      <c r="C24" s="9" t="n">
        <v>17282.4</v>
      </c>
      <c r="D24" s="9"/>
      <c r="E24" s="9" t="n">
        <v>4200.82</v>
      </c>
      <c r="F24" s="9"/>
      <c r="G24" s="9"/>
      <c r="H24" s="9"/>
      <c r="I24" s="6"/>
      <c r="J24" s="9"/>
      <c r="K24" s="9"/>
      <c r="L24" s="9"/>
      <c r="M24" s="9"/>
      <c r="N24" s="9"/>
      <c r="O24" s="9"/>
      <c r="P24" s="9"/>
      <c r="Q24" s="9"/>
      <c r="R24" s="9"/>
      <c r="S24" s="10" t="n">
        <f aca="false">SUM(B24:R24)</f>
        <v>21483.22</v>
      </c>
      <c r="T24" s="9"/>
      <c r="U24" s="9"/>
      <c r="V24" s="9"/>
      <c r="W24" s="7" t="n">
        <f aca="false">S24+T24+U24+V24</f>
        <v>21483.22</v>
      </c>
    </row>
    <row r="25" customFormat="false" ht="12.75" hidden="false" customHeight="false" outlineLevel="0" collapsed="false">
      <c r="A25" s="8" t="s">
        <v>26</v>
      </c>
      <c r="B25" s="9"/>
      <c r="C25" s="9" t="n">
        <v>139756.95</v>
      </c>
      <c r="D25" s="9"/>
      <c r="E25" s="9" t="n">
        <v>31955.27</v>
      </c>
      <c r="F25" s="9"/>
      <c r="G25" s="9"/>
      <c r="H25" s="9"/>
      <c r="I25" s="6"/>
      <c r="J25" s="9"/>
      <c r="K25" s="9"/>
      <c r="L25" s="9"/>
      <c r="M25" s="9" t="n">
        <v>2864.53</v>
      </c>
      <c r="N25" s="9"/>
      <c r="O25" s="9"/>
      <c r="P25" s="9"/>
      <c r="Q25" s="9"/>
      <c r="R25" s="9"/>
      <c r="S25" s="10" t="n">
        <f aca="false">SUM(B25:R25)</f>
        <v>174576.75</v>
      </c>
      <c r="T25" s="9"/>
      <c r="U25" s="9"/>
      <c r="V25" s="9"/>
      <c r="W25" s="7" t="n">
        <f aca="false">S25+T25+U25+V25</f>
        <v>174576.75</v>
      </c>
    </row>
    <row r="26" customFormat="false" ht="12.75" hidden="false" customHeight="false" outlineLevel="0" collapsed="false">
      <c r="A26" s="8" t="s">
        <v>27</v>
      </c>
      <c r="B26" s="9"/>
      <c r="C26" s="9" t="n">
        <v>130822.09</v>
      </c>
      <c r="D26" s="9"/>
      <c r="E26" s="9" t="n">
        <v>30339.95</v>
      </c>
      <c r="F26" s="9"/>
      <c r="G26" s="9"/>
      <c r="H26" s="9"/>
      <c r="I26" s="6"/>
      <c r="J26" s="9"/>
      <c r="K26" s="9"/>
      <c r="L26" s="9"/>
      <c r="M26" s="9" t="n">
        <v>3470.75</v>
      </c>
      <c r="N26" s="9"/>
      <c r="O26" s="9"/>
      <c r="P26" s="9"/>
      <c r="Q26" s="9"/>
      <c r="R26" s="9"/>
      <c r="S26" s="10" t="n">
        <f aca="false">SUM(B26:R26)</f>
        <v>164632.79</v>
      </c>
      <c r="T26" s="9"/>
      <c r="U26" s="9"/>
      <c r="V26" s="9"/>
      <c r="W26" s="7" t="n">
        <f aca="false">S26+T26+U26+V26</f>
        <v>164632.79</v>
      </c>
    </row>
    <row r="27" customFormat="false" ht="12.75" hidden="false" customHeight="false" outlineLevel="0" collapsed="false">
      <c r="A27" s="8" t="s">
        <v>28</v>
      </c>
      <c r="B27" s="9"/>
      <c r="C27" s="9" t="n">
        <v>24580.1</v>
      </c>
      <c r="D27" s="9"/>
      <c r="E27" s="9" t="n">
        <v>5510.11</v>
      </c>
      <c r="F27" s="9"/>
      <c r="G27" s="9"/>
      <c r="H27" s="9"/>
      <c r="I27" s="6"/>
      <c r="J27" s="9"/>
      <c r="K27" s="9"/>
      <c r="L27" s="9"/>
      <c r="M27" s="9"/>
      <c r="N27" s="9"/>
      <c r="O27" s="9"/>
      <c r="P27" s="9"/>
      <c r="Q27" s="9"/>
      <c r="R27" s="9"/>
      <c r="S27" s="10" t="n">
        <f aca="false">SUM(B27:R27)</f>
        <v>30090.21</v>
      </c>
      <c r="T27" s="9"/>
      <c r="U27" s="9"/>
      <c r="V27" s="9"/>
      <c r="W27" s="7" t="n">
        <f aca="false">S27+T27+U27+V27</f>
        <v>30090.21</v>
      </c>
    </row>
    <row r="28" s="2" customFormat="true" ht="12.75" hidden="false" customHeight="false" outlineLevel="0" collapsed="false">
      <c r="A28" s="11" t="s">
        <v>29</v>
      </c>
      <c r="B28" s="7" t="n">
        <f aca="false">SUM(B5:B27)</f>
        <v>0</v>
      </c>
      <c r="C28" s="7" t="n">
        <f aca="false">SUM(C5:C27)</f>
        <v>5166639.22</v>
      </c>
      <c r="D28" s="7" t="n">
        <f aca="false">SUM(D5:D27)</f>
        <v>0</v>
      </c>
      <c r="E28" s="7" t="n">
        <f aca="false">SUM(E5:E27)</f>
        <v>1168783.01</v>
      </c>
      <c r="F28" s="7" t="n">
        <f aca="false">SUM(F5:F27)</f>
        <v>0</v>
      </c>
      <c r="G28" s="7" t="n">
        <f aca="false">SUM(G5:G27)</f>
        <v>0</v>
      </c>
      <c r="H28" s="7" t="n">
        <f aca="false">SUM(H5:H27)</f>
        <v>0</v>
      </c>
      <c r="I28" s="7" t="n">
        <f aca="false">SUM(I5:I27)</f>
        <v>448.9</v>
      </c>
      <c r="J28" s="7" t="n">
        <f aca="false">SUM(J5:J27)</f>
        <v>0</v>
      </c>
      <c r="K28" s="7" t="n">
        <f aca="false">SUM(K5:K27)</f>
        <v>0</v>
      </c>
      <c r="L28" s="7" t="n">
        <f aca="false">SUM(L5:L27)</f>
        <v>0</v>
      </c>
      <c r="M28" s="7" t="n">
        <f aca="false">SUM(M5:M27)</f>
        <v>127617.56</v>
      </c>
      <c r="N28" s="7" t="n">
        <f aca="false">SUM(N5:N27)</f>
        <v>217189.06</v>
      </c>
      <c r="O28" s="7" t="n">
        <f aca="false">SUM(O5:O27)</f>
        <v>0</v>
      </c>
      <c r="P28" s="7" t="n">
        <f aca="false">SUM(P5:P27)</f>
        <v>0</v>
      </c>
      <c r="Q28" s="7" t="n">
        <f aca="false">SUM(Q5:Q27)</f>
        <v>0</v>
      </c>
      <c r="R28" s="7" t="n">
        <f aca="false">SUM(R5:R27)</f>
        <v>0</v>
      </c>
      <c r="S28" s="7" t="n">
        <f aca="false">SUM(S5:S27)</f>
        <v>6680677.75</v>
      </c>
      <c r="T28" s="7" t="n">
        <f aca="false">SUM(T5:T27)</f>
        <v>0</v>
      </c>
      <c r="U28" s="7" t="n">
        <f aca="false">SUM(U5:U27)</f>
        <v>0</v>
      </c>
      <c r="V28" s="7" t="n">
        <f aca="false">SUM(V5:V27)</f>
        <v>0</v>
      </c>
      <c r="W28" s="7" t="n">
        <f aca="false">SUM(W5:W27)</f>
        <v>6680677.75</v>
      </c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/>
      <c r="T29" s="6"/>
      <c r="U29" s="6"/>
      <c r="V29" s="6"/>
      <c r="W29" s="7"/>
    </row>
    <row r="30" customFormat="false" ht="12.75" hidden="false" customHeight="false" outlineLevel="0" collapsed="false">
      <c r="A30" s="12" t="s">
        <v>30</v>
      </c>
      <c r="B30" s="6" t="n">
        <v>400471.28</v>
      </c>
      <c r="C30" s="6" t="n">
        <v>118813.59</v>
      </c>
      <c r="D30" s="6" t="n">
        <v>89483.12</v>
      </c>
      <c r="E30" s="6" t="n">
        <v>26503.97</v>
      </c>
      <c r="F30" s="6"/>
      <c r="G30" s="6"/>
      <c r="H30" s="6"/>
      <c r="I30" s="13" t="n">
        <v>87.91</v>
      </c>
      <c r="J30" s="6"/>
      <c r="K30" s="6"/>
      <c r="L30" s="6"/>
      <c r="M30" s="6" t="n">
        <v>8758.46</v>
      </c>
      <c r="N30" s="6" t="n">
        <v>109207.3</v>
      </c>
      <c r="O30" s="6"/>
      <c r="P30" s="6"/>
      <c r="Q30" s="6"/>
      <c r="R30" s="6"/>
      <c r="S30" s="7" t="n">
        <f aca="false">SUM(B30:R30)</f>
        <v>753325.63</v>
      </c>
      <c r="T30" s="6"/>
      <c r="U30" s="6"/>
      <c r="V30" s="6"/>
      <c r="W30" s="7" t="n">
        <f aca="false">S30+T30+U30+V30</f>
        <v>753325.63</v>
      </c>
    </row>
    <row r="31" customFormat="false" ht="12.75" hidden="false" customHeight="false" outlineLevel="0" collapsed="false">
      <c r="A31" s="8" t="n">
        <v>3</v>
      </c>
      <c r="B31" s="6" t="n">
        <v>170403.34</v>
      </c>
      <c r="C31" s="6" t="n">
        <v>79740.07</v>
      </c>
      <c r="D31" s="6" t="n">
        <v>38200.13</v>
      </c>
      <c r="E31" s="6" t="n">
        <v>19212.29</v>
      </c>
      <c r="F31" s="6"/>
      <c r="G31" s="6"/>
      <c r="H31" s="6"/>
      <c r="I31" s="13" t="n">
        <v>87.92</v>
      </c>
      <c r="J31" s="6"/>
      <c r="K31" s="6"/>
      <c r="L31" s="6"/>
      <c r="M31" s="6" t="n">
        <v>3520.56</v>
      </c>
      <c r="N31" s="6" t="n">
        <v>47342.9</v>
      </c>
      <c r="O31" s="6"/>
      <c r="P31" s="6"/>
      <c r="Q31" s="6"/>
      <c r="R31" s="6"/>
      <c r="S31" s="7" t="n">
        <f aca="false">SUM(B31:R31)</f>
        <v>358507.21</v>
      </c>
      <c r="T31" s="6"/>
      <c r="U31" s="6"/>
      <c r="V31" s="6"/>
      <c r="W31" s="7" t="n">
        <f aca="false">S31+T31+U31+V31</f>
        <v>358507.21</v>
      </c>
    </row>
    <row r="32" customFormat="false" ht="12.75" hidden="false" customHeight="false" outlineLevel="0" collapsed="false">
      <c r="A32" s="8" t="n">
        <v>4</v>
      </c>
      <c r="B32" s="6" t="n">
        <v>805899.89</v>
      </c>
      <c r="C32" s="6" t="n">
        <v>173509.01</v>
      </c>
      <c r="D32" s="6" t="n">
        <v>174716.22</v>
      </c>
      <c r="E32" s="6" t="n">
        <v>38025.22</v>
      </c>
      <c r="F32" s="6"/>
      <c r="G32" s="6"/>
      <c r="H32" s="6"/>
      <c r="I32" s="13" t="n">
        <v>87.92</v>
      </c>
      <c r="J32" s="6"/>
      <c r="K32" s="6" t="n">
        <v>311365.78</v>
      </c>
      <c r="L32" s="6"/>
      <c r="M32" s="6" t="n">
        <v>5152.03</v>
      </c>
      <c r="N32" s="6"/>
      <c r="O32" s="6"/>
      <c r="P32" s="6"/>
      <c r="Q32" s="6"/>
      <c r="R32" s="6"/>
      <c r="S32" s="7" t="n">
        <f aca="false">SUM(B32:R32)</f>
        <v>1508756.07</v>
      </c>
      <c r="T32" s="6"/>
      <c r="U32" s="6"/>
      <c r="V32" s="6"/>
      <c r="W32" s="7" t="n">
        <f aca="false">S32+T32+U32+V32</f>
        <v>1508756.07</v>
      </c>
    </row>
    <row r="33" customFormat="false" ht="12.75" hidden="false" customHeight="false" outlineLevel="0" collapsed="false">
      <c r="A33" s="8" t="n">
        <v>5</v>
      </c>
      <c r="B33" s="6" t="n">
        <v>607874.72</v>
      </c>
      <c r="C33" s="6" t="n">
        <v>169347.68</v>
      </c>
      <c r="D33" s="6" t="n">
        <v>132128.25</v>
      </c>
      <c r="E33" s="6" t="n">
        <v>38430.67</v>
      </c>
      <c r="F33" s="6"/>
      <c r="G33" s="6"/>
      <c r="H33" s="6"/>
      <c r="I33" s="13" t="n">
        <v>87.92</v>
      </c>
      <c r="J33" s="6"/>
      <c r="K33" s="6" t="n">
        <v>360064.57</v>
      </c>
      <c r="L33" s="6"/>
      <c r="M33" s="6" t="n">
        <v>4343.16</v>
      </c>
      <c r="N33" s="6"/>
      <c r="O33" s="6"/>
      <c r="P33" s="6"/>
      <c r="Q33" s="6"/>
      <c r="R33" s="6"/>
      <c r="S33" s="7" t="n">
        <f aca="false">SUM(B33:R33)</f>
        <v>1312276.97</v>
      </c>
      <c r="T33" s="6"/>
      <c r="U33" s="14"/>
      <c r="V33" s="14"/>
      <c r="W33" s="7" t="n">
        <f aca="false">S33+T33+U33+V33</f>
        <v>1312276.97</v>
      </c>
    </row>
    <row r="34" customFormat="false" ht="12.75" hidden="false" customHeight="false" outlineLevel="0" collapsed="false">
      <c r="A34" s="8" t="n">
        <v>6</v>
      </c>
      <c r="B34" s="6" t="n">
        <v>183376.28</v>
      </c>
      <c r="C34" s="6" t="n">
        <v>71705.16</v>
      </c>
      <c r="D34" s="6" t="n">
        <v>41244.73</v>
      </c>
      <c r="E34" s="6" t="n">
        <v>16435.14</v>
      </c>
      <c r="F34" s="6"/>
      <c r="G34" s="6"/>
      <c r="H34" s="6"/>
      <c r="I34" s="13" t="n">
        <v>87.91</v>
      </c>
      <c r="J34" s="6"/>
      <c r="K34" s="6"/>
      <c r="L34" s="6"/>
      <c r="M34" s="6" t="n">
        <v>3434.69</v>
      </c>
      <c r="N34" s="6" t="n">
        <v>38332.25</v>
      </c>
      <c r="O34" s="6"/>
      <c r="P34" s="6"/>
      <c r="Q34" s="6"/>
      <c r="R34" s="6"/>
      <c r="S34" s="7" t="n">
        <f aca="false">SUM(B34:R34)</f>
        <v>354616.16</v>
      </c>
      <c r="T34" s="6"/>
      <c r="U34" s="6"/>
      <c r="V34" s="6"/>
      <c r="W34" s="7" t="n">
        <f aca="false">S34+T34+U34+V34</f>
        <v>354616.16</v>
      </c>
    </row>
    <row r="35" customFormat="false" ht="12.75" hidden="false" customHeight="false" outlineLevel="0" collapsed="false">
      <c r="A35" s="8" t="n">
        <v>7</v>
      </c>
      <c r="B35" s="6" t="n">
        <v>171353.56</v>
      </c>
      <c r="C35" s="6" t="n">
        <v>64724.03</v>
      </c>
      <c r="D35" s="6" t="n">
        <v>38500.83</v>
      </c>
      <c r="E35" s="6" t="n">
        <v>14293.62</v>
      </c>
      <c r="F35" s="6"/>
      <c r="G35" s="6"/>
      <c r="H35" s="6"/>
      <c r="I35" s="13" t="n">
        <v>87.91</v>
      </c>
      <c r="J35" s="6"/>
      <c r="K35" s="6"/>
      <c r="L35" s="6"/>
      <c r="M35" s="6" t="n">
        <v>3044.85</v>
      </c>
      <c r="N35" s="6" t="n">
        <v>32086.55</v>
      </c>
      <c r="O35" s="6"/>
      <c r="P35" s="6"/>
      <c r="Q35" s="6"/>
      <c r="R35" s="6"/>
      <c r="S35" s="7" t="n">
        <f aca="false">SUM(B35:R35)</f>
        <v>324091.35</v>
      </c>
      <c r="T35" s="6"/>
      <c r="U35" s="6"/>
      <c r="V35" s="6"/>
      <c r="W35" s="7" t="n">
        <f aca="false">S35+T35+U35+V35</f>
        <v>324091.35</v>
      </c>
    </row>
    <row r="36" customFormat="false" ht="12.75" hidden="false" customHeight="false" outlineLevel="0" collapsed="false">
      <c r="A36" s="8" t="n">
        <v>8</v>
      </c>
      <c r="B36" s="6" t="n">
        <v>224686.75</v>
      </c>
      <c r="C36" s="6" t="n">
        <v>71165.8</v>
      </c>
      <c r="D36" s="6" t="n">
        <v>48636.34</v>
      </c>
      <c r="E36" s="6" t="n">
        <v>16745.51</v>
      </c>
      <c r="F36" s="6"/>
      <c r="G36" s="6"/>
      <c r="H36" s="6"/>
      <c r="I36" s="13" t="n">
        <v>312.36</v>
      </c>
      <c r="J36" s="6"/>
      <c r="K36" s="6"/>
      <c r="L36" s="6"/>
      <c r="M36" s="6" t="n">
        <v>4827.45</v>
      </c>
      <c r="N36" s="6" t="n">
        <v>19532.47</v>
      </c>
      <c r="O36" s="6"/>
      <c r="P36" s="6"/>
      <c r="Q36" s="6"/>
      <c r="R36" s="6"/>
      <c r="S36" s="7" t="n">
        <f aca="false">SUM(B36:R36)</f>
        <v>385906.68</v>
      </c>
      <c r="T36" s="6"/>
      <c r="U36" s="6"/>
      <c r="V36" s="6"/>
      <c r="W36" s="7" t="n">
        <f aca="false">S36+T36+U36+V36</f>
        <v>385906.68</v>
      </c>
    </row>
    <row r="37" customFormat="false" ht="12.75" hidden="false" customHeight="false" outlineLevel="0" collapsed="false">
      <c r="A37" s="8" t="n">
        <v>9</v>
      </c>
      <c r="B37" s="6" t="n">
        <v>313497.25</v>
      </c>
      <c r="C37" s="6" t="n">
        <v>134805.53</v>
      </c>
      <c r="D37" s="6" t="n">
        <v>67571.5</v>
      </c>
      <c r="E37" s="6" t="n">
        <v>30343.78</v>
      </c>
      <c r="F37" s="6"/>
      <c r="G37" s="6"/>
      <c r="H37" s="6"/>
      <c r="I37" s="13" t="n">
        <v>87.91</v>
      </c>
      <c r="J37" s="6"/>
      <c r="K37" s="6"/>
      <c r="L37" s="6"/>
      <c r="M37" s="6" t="n">
        <v>4327.71</v>
      </c>
      <c r="N37" s="6" t="n">
        <v>110204.2</v>
      </c>
      <c r="O37" s="6"/>
      <c r="P37" s="6"/>
      <c r="Q37" s="6"/>
      <c r="R37" s="6"/>
      <c r="S37" s="7" t="n">
        <f aca="false">SUM(B37:R37)</f>
        <v>660837.88</v>
      </c>
      <c r="T37" s="6"/>
      <c r="U37" s="6"/>
      <c r="V37" s="6"/>
      <c r="W37" s="7" t="n">
        <f aca="false">S37+T37+U37+V37</f>
        <v>660837.88</v>
      </c>
    </row>
    <row r="38" customFormat="false" ht="12.75" hidden="false" customHeight="false" outlineLevel="0" collapsed="false">
      <c r="A38" s="8" t="n">
        <v>11</v>
      </c>
      <c r="B38" s="6" t="n">
        <v>214305.94</v>
      </c>
      <c r="C38" s="6" t="n">
        <v>75735.34</v>
      </c>
      <c r="D38" s="6" t="n">
        <v>47477.32</v>
      </c>
      <c r="E38" s="6" t="n">
        <v>20292.38</v>
      </c>
      <c r="F38" s="6"/>
      <c r="G38" s="6"/>
      <c r="H38" s="6"/>
      <c r="I38" s="13" t="n">
        <v>87.91</v>
      </c>
      <c r="J38" s="6"/>
      <c r="K38" s="6" t="n">
        <v>96251.07</v>
      </c>
      <c r="L38" s="6"/>
      <c r="M38" s="6" t="n">
        <v>1238.78</v>
      </c>
      <c r="N38" s="6"/>
      <c r="O38" s="6"/>
      <c r="P38" s="6"/>
      <c r="Q38" s="6"/>
      <c r="R38" s="6"/>
      <c r="S38" s="7" t="n">
        <f aca="false">SUM(B38:R38)</f>
        <v>455388.74</v>
      </c>
      <c r="T38" s="6"/>
      <c r="U38" s="14"/>
      <c r="V38" s="6"/>
      <c r="W38" s="7" t="n">
        <f aca="false">S38+T38+U38+V38</f>
        <v>455388.74</v>
      </c>
    </row>
    <row r="39" customFormat="false" ht="12.75" hidden="false" customHeight="false" outlineLevel="0" collapsed="false">
      <c r="A39" s="8" t="s">
        <v>31</v>
      </c>
      <c r="B39" s="6" t="n">
        <v>459272.7</v>
      </c>
      <c r="C39" s="6" t="n">
        <v>82233.91</v>
      </c>
      <c r="D39" s="6" t="n">
        <v>100674.6</v>
      </c>
      <c r="E39" s="6" t="n">
        <v>20395.87</v>
      </c>
      <c r="F39" s="6"/>
      <c r="G39" s="6"/>
      <c r="H39" s="6"/>
      <c r="I39" s="13" t="n">
        <v>87.91</v>
      </c>
      <c r="J39" s="6"/>
      <c r="K39" s="6" t="n">
        <v>192502.12</v>
      </c>
      <c r="L39" s="6"/>
      <c r="M39" s="6" t="n">
        <v>2194.19</v>
      </c>
      <c r="N39" s="6"/>
      <c r="O39" s="6"/>
      <c r="P39" s="6"/>
      <c r="Q39" s="6"/>
      <c r="R39" s="6"/>
      <c r="S39" s="7" t="n">
        <f aca="false">SUM(B39:R39)</f>
        <v>857361.3</v>
      </c>
      <c r="T39" s="6"/>
      <c r="U39" s="6"/>
      <c r="V39" s="6"/>
      <c r="W39" s="7" t="n">
        <f aca="false">S39+T39+U39+V39</f>
        <v>857361.3</v>
      </c>
    </row>
    <row r="40" customFormat="false" ht="12.75" hidden="false" customHeight="false" outlineLevel="0" collapsed="false">
      <c r="A40" s="8" t="n">
        <v>12</v>
      </c>
      <c r="B40" s="6" t="n">
        <v>456227.47</v>
      </c>
      <c r="C40" s="6" t="n">
        <v>141229.54</v>
      </c>
      <c r="D40" s="6" t="n">
        <v>92453.97</v>
      </c>
      <c r="E40" s="6" t="n">
        <v>32248.04</v>
      </c>
      <c r="F40" s="6"/>
      <c r="G40" s="6"/>
      <c r="H40" s="6"/>
      <c r="I40" s="13" t="n">
        <v>87.91</v>
      </c>
      <c r="J40" s="6"/>
      <c r="K40" s="6"/>
      <c r="L40" s="6"/>
      <c r="M40" s="6" t="n">
        <v>6663.3</v>
      </c>
      <c r="N40" s="6" t="n">
        <v>81190.15</v>
      </c>
      <c r="O40" s="6"/>
      <c r="P40" s="6"/>
      <c r="Q40" s="6"/>
      <c r="R40" s="6"/>
      <c r="S40" s="7" t="n">
        <f aca="false">SUM(B40:R40)</f>
        <v>810100.38</v>
      </c>
      <c r="T40" s="6"/>
      <c r="U40" s="6"/>
      <c r="V40" s="6"/>
      <c r="W40" s="7" t="n">
        <f aca="false">S40+T40+U40+V40</f>
        <v>810100.38</v>
      </c>
    </row>
    <row r="41" customFormat="false" ht="12.75" hidden="false" customHeight="false" outlineLevel="0" collapsed="false">
      <c r="A41" s="8" t="n">
        <v>15</v>
      </c>
      <c r="B41" s="6" t="n">
        <v>779985.98</v>
      </c>
      <c r="C41" s="6" t="n">
        <v>169795.37</v>
      </c>
      <c r="D41" s="6" t="n">
        <v>174877.29</v>
      </c>
      <c r="E41" s="6" t="n">
        <v>40818.55</v>
      </c>
      <c r="F41" s="6"/>
      <c r="G41" s="6"/>
      <c r="H41" s="6"/>
      <c r="I41" s="13" t="n">
        <v>87.91</v>
      </c>
      <c r="J41" s="6"/>
      <c r="K41" s="6" t="n">
        <v>256001.25</v>
      </c>
      <c r="L41" s="6"/>
      <c r="M41" s="6" t="n">
        <v>7796.74</v>
      </c>
      <c r="N41" s="6"/>
      <c r="O41" s="6"/>
      <c r="P41" s="6"/>
      <c r="Q41" s="6"/>
      <c r="R41" s="6"/>
      <c r="S41" s="7" t="n">
        <f aca="false">SUM(B41:R41)</f>
        <v>1429363.09</v>
      </c>
      <c r="T41" s="6"/>
      <c r="U41" s="6"/>
      <c r="V41" s="6"/>
      <c r="W41" s="7" t="n">
        <f aca="false">S41+T41+U41+V41</f>
        <v>1429363.09</v>
      </c>
    </row>
    <row r="42" customFormat="false" ht="12.75" hidden="false" customHeight="false" outlineLevel="0" collapsed="false">
      <c r="A42" s="8" t="n">
        <v>16</v>
      </c>
      <c r="B42" s="6" t="n">
        <v>552137.58</v>
      </c>
      <c r="C42" s="6" t="n">
        <v>141306.22</v>
      </c>
      <c r="D42" s="6" t="n">
        <v>123794.04</v>
      </c>
      <c r="E42" s="6" t="n">
        <v>34982.58</v>
      </c>
      <c r="F42" s="6"/>
      <c r="G42" s="6"/>
      <c r="H42" s="6"/>
      <c r="I42" s="13" t="n">
        <v>87.91</v>
      </c>
      <c r="J42" s="6"/>
      <c r="K42" s="6" t="n">
        <v>283815.21</v>
      </c>
      <c r="L42" s="6"/>
      <c r="M42" s="6" t="n">
        <v>2077.99</v>
      </c>
      <c r="N42" s="6"/>
      <c r="O42" s="6"/>
      <c r="P42" s="6"/>
      <c r="Q42" s="6"/>
      <c r="R42" s="6"/>
      <c r="S42" s="7" t="n">
        <f aca="false">SUM(B42:R42)</f>
        <v>1138201.53</v>
      </c>
      <c r="T42" s="6"/>
      <c r="U42" s="6"/>
      <c r="V42" s="6"/>
      <c r="W42" s="7" t="n">
        <f aca="false">S42+T42+U42+V42</f>
        <v>1138201.53</v>
      </c>
    </row>
    <row r="43" customFormat="false" ht="12.75" hidden="false" customHeight="false" outlineLevel="0" collapsed="false">
      <c r="A43" s="8" t="n">
        <v>17</v>
      </c>
      <c r="B43" s="6" t="n">
        <v>383775.26</v>
      </c>
      <c r="C43" s="6" t="n">
        <v>100791.51</v>
      </c>
      <c r="D43" s="6" t="n">
        <v>96649.35</v>
      </c>
      <c r="E43" s="6" t="n">
        <v>24661.6</v>
      </c>
      <c r="F43" s="6"/>
      <c r="G43" s="6"/>
      <c r="H43" s="6"/>
      <c r="I43" s="13" t="n">
        <v>87.91</v>
      </c>
      <c r="J43" s="6"/>
      <c r="K43" s="6"/>
      <c r="L43" s="6"/>
      <c r="M43" s="6" t="n">
        <v>4296.8</v>
      </c>
      <c r="N43" s="6" t="n">
        <v>77985.35</v>
      </c>
      <c r="O43" s="6"/>
      <c r="P43" s="6"/>
      <c r="Q43" s="6"/>
      <c r="R43" s="6"/>
      <c r="S43" s="7" t="n">
        <f aca="false">SUM(B43:R43)</f>
        <v>688247.78</v>
      </c>
      <c r="T43" s="6"/>
      <c r="U43" s="6"/>
      <c r="V43" s="6"/>
      <c r="W43" s="7" t="n">
        <f aca="false">S43+T43+U43+V43</f>
        <v>688247.78</v>
      </c>
    </row>
    <row r="44" customFormat="false" ht="12.75" hidden="false" customHeight="false" outlineLevel="0" collapsed="false">
      <c r="A44" s="15" t="s">
        <v>24</v>
      </c>
      <c r="B44" s="6" t="n">
        <v>145301.09</v>
      </c>
      <c r="C44" s="6" t="n">
        <v>63046.04</v>
      </c>
      <c r="D44" s="6" t="n">
        <v>31966.25</v>
      </c>
      <c r="E44" s="6" t="n">
        <v>13870.13</v>
      </c>
      <c r="F44" s="6"/>
      <c r="G44" s="6"/>
      <c r="H44" s="6"/>
      <c r="I44" s="13"/>
      <c r="J44" s="6"/>
      <c r="K44" s="6"/>
      <c r="L44" s="6"/>
      <c r="M44" s="6" t="n">
        <v>1303.46</v>
      </c>
      <c r="N44" s="6"/>
      <c r="O44" s="6"/>
      <c r="P44" s="6"/>
      <c r="Q44" s="6"/>
      <c r="R44" s="6"/>
      <c r="S44" s="7" t="n">
        <f aca="false">SUM(B44:R44)</f>
        <v>255486.97</v>
      </c>
      <c r="T44" s="6"/>
      <c r="U44" s="6"/>
      <c r="V44" s="6"/>
      <c r="W44" s="7" t="n">
        <f aca="false">S44+T44+U44+V44</f>
        <v>255486.97</v>
      </c>
    </row>
    <row r="45" customFormat="false" ht="12.75" hidden="false" customHeight="false" outlineLevel="0" collapsed="false">
      <c r="A45" s="15" t="s">
        <v>26</v>
      </c>
      <c r="B45" s="6" t="n">
        <v>375515.58</v>
      </c>
      <c r="C45" s="6" t="n">
        <v>117216.47</v>
      </c>
      <c r="D45" s="6" t="n">
        <v>82613.45</v>
      </c>
      <c r="E45" s="6" t="n">
        <v>27107.63</v>
      </c>
      <c r="F45" s="6"/>
      <c r="G45" s="6"/>
      <c r="H45" s="6"/>
      <c r="I45" s="13"/>
      <c r="J45" s="6"/>
      <c r="K45" s="6"/>
      <c r="L45" s="6"/>
      <c r="M45" s="6" t="n">
        <v>1674.41</v>
      </c>
      <c r="N45" s="6"/>
      <c r="O45" s="6"/>
      <c r="P45" s="6"/>
      <c r="Q45" s="6"/>
      <c r="R45" s="6"/>
      <c r="S45" s="7" t="n">
        <f aca="false">SUM(B45:R45)</f>
        <v>604127.54</v>
      </c>
      <c r="T45" s="6"/>
      <c r="U45" s="6"/>
      <c r="V45" s="6"/>
      <c r="W45" s="7" t="n">
        <f aca="false">S45+T45+U45+V45</f>
        <v>604127.54</v>
      </c>
    </row>
    <row r="46" customFormat="false" ht="12.75" hidden="false" customHeight="false" outlineLevel="0" collapsed="false">
      <c r="A46" s="15" t="s">
        <v>27</v>
      </c>
      <c r="B46" s="6" t="n">
        <v>216169.97</v>
      </c>
      <c r="C46" s="6" t="n">
        <v>95568.8</v>
      </c>
      <c r="D46" s="6" t="n">
        <v>46691.36</v>
      </c>
      <c r="E46" s="6" t="n">
        <v>21961.87</v>
      </c>
      <c r="F46" s="6"/>
      <c r="G46" s="6"/>
      <c r="H46" s="6"/>
      <c r="I46" s="13"/>
      <c r="J46" s="6"/>
      <c r="K46" s="6"/>
      <c r="L46" s="6"/>
      <c r="M46" s="6" t="n">
        <v>1990.4</v>
      </c>
      <c r="N46" s="6"/>
      <c r="O46" s="6"/>
      <c r="P46" s="6"/>
      <c r="Q46" s="6"/>
      <c r="R46" s="6"/>
      <c r="S46" s="7" t="n">
        <f aca="false">SUM(B46:R46)</f>
        <v>382382.4</v>
      </c>
      <c r="T46" s="6"/>
      <c r="U46" s="6"/>
      <c r="V46" s="6"/>
      <c r="W46" s="7" t="n">
        <f aca="false">S46+T46+U46+V46</f>
        <v>382382.4</v>
      </c>
    </row>
    <row r="47" customFormat="false" ht="12.75" hidden="false" customHeight="false" outlineLevel="0" collapsed="false">
      <c r="A47" s="15" t="s">
        <v>28</v>
      </c>
      <c r="B47" s="6" t="n">
        <v>116174.28</v>
      </c>
      <c r="C47" s="6" t="n">
        <v>56417.78</v>
      </c>
      <c r="D47" s="6" t="n">
        <v>26139.12</v>
      </c>
      <c r="E47" s="6" t="n">
        <v>12411.91</v>
      </c>
      <c r="F47" s="6"/>
      <c r="G47" s="6"/>
      <c r="H47" s="6"/>
      <c r="I47" s="13"/>
      <c r="J47" s="6"/>
      <c r="K47" s="6"/>
      <c r="L47" s="6"/>
      <c r="M47" s="6" t="n">
        <v>4020.3</v>
      </c>
      <c r="N47" s="6"/>
      <c r="O47" s="6"/>
      <c r="P47" s="6"/>
      <c r="Q47" s="6"/>
      <c r="R47" s="6"/>
      <c r="S47" s="7" t="n">
        <f aca="false">SUM(B47:R47)</f>
        <v>215163.39</v>
      </c>
      <c r="T47" s="6"/>
      <c r="U47" s="6"/>
      <c r="V47" s="6"/>
      <c r="W47" s="7" t="n">
        <f aca="false">S47+T47+U47+V47</f>
        <v>215163.39</v>
      </c>
    </row>
    <row r="48" s="2" customFormat="true" ht="12.75" hidden="false" customHeight="false" outlineLevel="0" collapsed="false">
      <c r="A48" s="7" t="s">
        <v>29</v>
      </c>
      <c r="B48" s="7" t="n">
        <f aca="false">SUM(B30:B47)</f>
        <v>6576428.92</v>
      </c>
      <c r="C48" s="7" t="n">
        <f aca="false">SUM(C30:C47)</f>
        <v>1927151.85</v>
      </c>
      <c r="D48" s="7" t="n">
        <f aca="false">SUM(D30:D47)</f>
        <v>1453817.87</v>
      </c>
      <c r="E48" s="7" t="n">
        <f aca="false">SUM(E30:E47)</f>
        <v>448740.76</v>
      </c>
      <c r="F48" s="7" t="n">
        <f aca="false">SUM(F30:F47)</f>
        <v>0</v>
      </c>
      <c r="G48" s="7" t="n">
        <f aca="false">SUM(G30:G47)</f>
        <v>0</v>
      </c>
      <c r="H48" s="7" t="n">
        <f aca="false">SUM(H30:H47)</f>
        <v>0</v>
      </c>
      <c r="I48" s="7" t="n">
        <f aca="false">SUM(I30:I47)</f>
        <v>1455.22</v>
      </c>
      <c r="J48" s="7" t="n">
        <f aca="false">SUM(J30:J47)</f>
        <v>0</v>
      </c>
      <c r="K48" s="7" t="n">
        <f aca="false">SUM(K30:K47)</f>
        <v>1500000</v>
      </c>
      <c r="L48" s="7" t="n">
        <f aca="false">SUM(L30:L47)</f>
        <v>0</v>
      </c>
      <c r="M48" s="7" t="n">
        <f aca="false">SUM(M30:M47)</f>
        <v>70665.28</v>
      </c>
      <c r="N48" s="7" t="n">
        <f aca="false">SUM(N30:N47)</f>
        <v>515881.17</v>
      </c>
      <c r="O48" s="7" t="n">
        <f aca="false">SUM(O30:O47)</f>
        <v>0</v>
      </c>
      <c r="P48" s="7" t="n">
        <f aca="false">SUM(P30:P47)</f>
        <v>0</v>
      </c>
      <c r="Q48" s="7" t="n">
        <f aca="false">SUM(Q30:Q47)</f>
        <v>0</v>
      </c>
      <c r="R48" s="7" t="n">
        <f aca="false">SUM(R30:R47)</f>
        <v>0</v>
      </c>
      <c r="S48" s="7" t="n">
        <f aca="false">SUM(S30:S47)</f>
        <v>12494141.07</v>
      </c>
      <c r="T48" s="7" t="n">
        <f aca="false">SUM(T30:T47)</f>
        <v>0</v>
      </c>
      <c r="U48" s="7" t="n">
        <f aca="false">SUM(U30:U47)</f>
        <v>0</v>
      </c>
      <c r="V48" s="7" t="n">
        <f aca="false">SUM(V30:V47)</f>
        <v>0</v>
      </c>
      <c r="W48" s="7" t="n">
        <f aca="false">SUM(W30:W47)</f>
        <v>12494141.07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/>
      <c r="T49" s="6"/>
      <c r="U49" s="6"/>
      <c r="V49" s="6"/>
      <c r="W49" s="7"/>
    </row>
    <row r="50" customFormat="false" ht="12.75" hidden="false" customHeight="false" outlineLevel="0" collapsed="false">
      <c r="A50" s="6" t="s">
        <v>32</v>
      </c>
      <c r="B50" s="6"/>
      <c r="C50" s="6" t="n">
        <v>152421.45</v>
      </c>
      <c r="D50" s="6"/>
      <c r="E50" s="6" t="n">
        <v>35716.13</v>
      </c>
      <c r="F50" s="6"/>
      <c r="G50" s="6"/>
      <c r="H50" s="6"/>
      <c r="I50" s="7"/>
      <c r="J50" s="6"/>
      <c r="K50" s="6"/>
      <c r="L50" s="6"/>
      <c r="M50" s="6" t="n">
        <v>326.3</v>
      </c>
      <c r="N50" s="6"/>
      <c r="O50" s="6"/>
      <c r="P50" s="6"/>
      <c r="Q50" s="6"/>
      <c r="R50" s="6"/>
      <c r="S50" s="7" t="n">
        <f aca="false">SUM(B50:R50)</f>
        <v>188463.88</v>
      </c>
      <c r="T50" s="6"/>
      <c r="U50" s="6"/>
      <c r="V50" s="6"/>
      <c r="W50" s="7" t="n">
        <f aca="false">S50+T50+U50+V50</f>
        <v>188463.88</v>
      </c>
    </row>
    <row r="51" customFormat="false" ht="12.75" hidden="false" customHeight="false" outlineLevel="0" collapsed="false">
      <c r="A51" s="6" t="s">
        <v>33</v>
      </c>
      <c r="B51" s="6"/>
      <c r="C51" s="6" t="n">
        <v>88592.9</v>
      </c>
      <c r="D51" s="6"/>
      <c r="E51" s="6" t="n">
        <v>20072.02</v>
      </c>
      <c r="F51" s="6"/>
      <c r="G51" s="6"/>
      <c r="H51" s="6"/>
      <c r="I51" s="7"/>
      <c r="J51" s="6"/>
      <c r="K51" s="6"/>
      <c r="L51" s="6"/>
      <c r="M51" s="6" t="n">
        <v>532.38</v>
      </c>
      <c r="N51" s="6"/>
      <c r="O51" s="6"/>
      <c r="P51" s="6"/>
      <c r="Q51" s="6"/>
      <c r="R51" s="6"/>
      <c r="S51" s="7" t="n">
        <f aca="false">SUM(B51:R51)</f>
        <v>109197.3</v>
      </c>
      <c r="T51" s="6"/>
      <c r="U51" s="6"/>
      <c r="V51" s="6"/>
      <c r="W51" s="7" t="n">
        <f aca="false">S51+T51+U51+V51</f>
        <v>109197.3</v>
      </c>
    </row>
    <row r="52" customFormat="false" ht="12.75" hidden="false" customHeight="false" outlineLevel="0" collapsed="false">
      <c r="A52" s="16" t="s">
        <v>34</v>
      </c>
      <c r="B52" s="6"/>
      <c r="C52" s="6" t="n">
        <v>2459.6</v>
      </c>
      <c r="D52" s="6"/>
      <c r="E52" s="6" t="n">
        <v>541.11</v>
      </c>
      <c r="F52" s="6"/>
      <c r="G52" s="6"/>
      <c r="H52" s="6"/>
      <c r="I52" s="7"/>
      <c r="J52" s="6"/>
      <c r="K52" s="6"/>
      <c r="L52" s="6"/>
      <c r="M52" s="6"/>
      <c r="N52" s="6"/>
      <c r="O52" s="6"/>
      <c r="P52" s="6"/>
      <c r="Q52" s="6"/>
      <c r="R52" s="6"/>
      <c r="S52" s="7" t="n">
        <f aca="false">SUM(B52:R52)</f>
        <v>3000.71</v>
      </c>
      <c r="T52" s="6"/>
      <c r="U52" s="6"/>
      <c r="V52" s="6"/>
      <c r="W52" s="7" t="n">
        <f aca="false">S52+T52+U52+V52</f>
        <v>3000.71</v>
      </c>
    </row>
    <row r="53" customFormat="false" ht="12.75" hidden="false" customHeight="false" outlineLevel="0" collapsed="false">
      <c r="A53" s="6" t="s">
        <v>35</v>
      </c>
      <c r="B53" s="6"/>
      <c r="C53" s="6" t="n">
        <v>158393.03</v>
      </c>
      <c r="D53" s="6"/>
      <c r="E53" s="6" t="n">
        <v>35231.66</v>
      </c>
      <c r="F53" s="6"/>
      <c r="G53" s="6"/>
      <c r="H53" s="6"/>
      <c r="I53" s="7"/>
      <c r="J53" s="6"/>
      <c r="K53" s="6"/>
      <c r="L53" s="6"/>
      <c r="M53" s="6" t="n">
        <v>566.72</v>
      </c>
      <c r="N53" s="6"/>
      <c r="O53" s="6"/>
      <c r="P53" s="6"/>
      <c r="Q53" s="6"/>
      <c r="R53" s="6"/>
      <c r="S53" s="7" t="n">
        <f aca="false">SUM(B53:R53)</f>
        <v>194191.41</v>
      </c>
      <c r="T53" s="6"/>
      <c r="U53" s="6"/>
      <c r="V53" s="6"/>
      <c r="W53" s="7" t="n">
        <f aca="false">S53+T53+U53+V53</f>
        <v>194191.41</v>
      </c>
    </row>
    <row r="54" s="2" customFormat="true" ht="12.75" hidden="false" customHeight="false" outlineLevel="0" collapsed="false">
      <c r="A54" s="7" t="s">
        <v>29</v>
      </c>
      <c r="B54" s="7" t="n">
        <f aca="false">SUM(B50:B53)</f>
        <v>0</v>
      </c>
      <c r="C54" s="7" t="n">
        <f aca="false">SUM(C50:C53)</f>
        <v>401866.98</v>
      </c>
      <c r="D54" s="7" t="n">
        <f aca="false">SUM(D50:D53)</f>
        <v>0</v>
      </c>
      <c r="E54" s="7" t="n">
        <f aca="false">SUM(E50:E53)</f>
        <v>91560.92</v>
      </c>
      <c r="F54" s="7" t="n">
        <f aca="false">SUM(F50:F53)</f>
        <v>0</v>
      </c>
      <c r="G54" s="7" t="n">
        <f aca="false">SUM(G50:G53)</f>
        <v>0</v>
      </c>
      <c r="H54" s="7" t="n">
        <f aca="false">SUM(H50:H53)</f>
        <v>0</v>
      </c>
      <c r="I54" s="7" t="n">
        <f aca="false">SUM(I50:I53)</f>
        <v>0</v>
      </c>
      <c r="J54" s="7" t="n">
        <f aca="false">SUM(J50:J53)</f>
        <v>0</v>
      </c>
      <c r="K54" s="7" t="n">
        <f aca="false">SUM(K50:K53)</f>
        <v>0</v>
      </c>
      <c r="L54" s="7" t="n">
        <f aca="false">SUM(L50:L53)</f>
        <v>0</v>
      </c>
      <c r="M54" s="7" t="n">
        <f aca="false">SUM(M50:M53)</f>
        <v>1425.4</v>
      </c>
      <c r="N54" s="7" t="n">
        <f aca="false">SUM(N50:N53)</f>
        <v>0</v>
      </c>
      <c r="O54" s="7" t="n">
        <f aca="false">SUM(O50:O53)</f>
        <v>0</v>
      </c>
      <c r="P54" s="7" t="n">
        <f aca="false">SUM(P50:P53)</f>
        <v>0</v>
      </c>
      <c r="Q54" s="7" t="n">
        <f aca="false">SUM(Q50:Q53)</f>
        <v>0</v>
      </c>
      <c r="R54" s="7" t="n">
        <f aca="false">SUM(R50:R53)</f>
        <v>0</v>
      </c>
      <c r="S54" s="7" t="n">
        <f aca="false">SUM(S50:S53)</f>
        <v>494853.3</v>
      </c>
      <c r="T54" s="7" t="n">
        <f aca="false">SUM(T50:T53)</f>
        <v>0</v>
      </c>
      <c r="U54" s="7" t="n">
        <f aca="false">SUM(U50:U53)</f>
        <v>0</v>
      </c>
      <c r="V54" s="7" t="n">
        <f aca="false">SUM(V50:V53)</f>
        <v>0</v>
      </c>
      <c r="W54" s="7" t="n">
        <f aca="false">SUM(W50:W53)</f>
        <v>494853.3</v>
      </c>
      <c r="X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/>
      <c r="T55" s="6"/>
      <c r="U55" s="6"/>
      <c r="V55" s="6"/>
      <c r="W55" s="7"/>
    </row>
    <row r="56" s="2" customFormat="true" ht="25.5" hidden="false" customHeight="false" outlineLevel="0" collapsed="false">
      <c r="A56" s="18" t="s">
        <v>36</v>
      </c>
      <c r="B56" s="7" t="n">
        <v>88020.71</v>
      </c>
      <c r="C56" s="7" t="n">
        <v>41639.55</v>
      </c>
      <c r="D56" s="7" t="n">
        <v>19364.56</v>
      </c>
      <c r="E56" s="7" t="n">
        <v>9376.21</v>
      </c>
      <c r="F56" s="7"/>
      <c r="G56" s="7"/>
      <c r="H56" s="7"/>
      <c r="I56" s="7"/>
      <c r="J56" s="7"/>
      <c r="K56" s="7"/>
      <c r="L56" s="7"/>
      <c r="M56" s="7" t="n">
        <v>309.12</v>
      </c>
      <c r="N56" s="7"/>
      <c r="O56" s="7"/>
      <c r="P56" s="7"/>
      <c r="Q56" s="7"/>
      <c r="R56" s="7"/>
      <c r="S56" s="7" t="n">
        <f aca="false">SUM(B56:R56)</f>
        <v>158710.15</v>
      </c>
      <c r="T56" s="7"/>
      <c r="U56" s="7"/>
      <c r="V56" s="7"/>
      <c r="W56" s="7" t="n">
        <f aca="false">S56+T56+U56+V56</f>
        <v>158710.15</v>
      </c>
      <c r="X56" s="17"/>
    </row>
    <row r="57" s="2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2" customFormat="true" ht="12.75" hidden="false" customHeight="false" outlineLevel="0" collapsed="false">
      <c r="A58" s="7" t="s">
        <v>37</v>
      </c>
      <c r="B58" s="7"/>
      <c r="C58" s="7" t="n">
        <v>227304.59</v>
      </c>
      <c r="D58" s="7"/>
      <c r="E58" s="7" t="n">
        <v>49476.93</v>
      </c>
      <c r="F58" s="7"/>
      <c r="G58" s="7"/>
      <c r="H58" s="7"/>
      <c r="I58" s="7"/>
      <c r="J58" s="7"/>
      <c r="K58" s="7"/>
      <c r="L58" s="7"/>
      <c r="M58" s="7" t="n">
        <v>2258.31</v>
      </c>
      <c r="N58" s="7"/>
      <c r="O58" s="7"/>
      <c r="P58" s="7"/>
      <c r="Q58" s="7"/>
      <c r="R58" s="7"/>
      <c r="S58" s="7" t="n">
        <f aca="false">SUM(B58:R58)</f>
        <v>279039.83</v>
      </c>
      <c r="T58" s="19"/>
      <c r="U58" s="7"/>
      <c r="V58" s="7"/>
      <c r="W58" s="7" t="n">
        <f aca="false">S58+T58+U58+V58</f>
        <v>279039.83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/>
      <c r="T59" s="6"/>
      <c r="U59" s="6"/>
      <c r="V59" s="6"/>
      <c r="W59" s="7"/>
    </row>
    <row r="60" s="2" customFormat="true" ht="12.75" hidden="false" customHeight="false" outlineLevel="0" collapsed="false">
      <c r="A60" s="20" t="s">
        <v>38</v>
      </c>
      <c r="B60" s="21" t="n">
        <v>51391.97</v>
      </c>
      <c r="C60" s="21" t="n">
        <v>6396</v>
      </c>
      <c r="D60" s="21" t="n">
        <v>11496.79</v>
      </c>
      <c r="E60" s="21" t="n">
        <v>2179.97</v>
      </c>
      <c r="F60" s="21"/>
      <c r="G60" s="21"/>
      <c r="H60" s="21"/>
      <c r="I60" s="7"/>
      <c r="J60" s="21"/>
      <c r="K60" s="21"/>
      <c r="L60" s="21"/>
      <c r="M60" s="21" t="n">
        <v>283.36</v>
      </c>
      <c r="N60" s="21"/>
      <c r="O60" s="21"/>
      <c r="P60" s="21"/>
      <c r="Q60" s="21"/>
      <c r="R60" s="21"/>
      <c r="S60" s="7" t="n">
        <f aca="false">SUM(B60:R60)</f>
        <v>71748.09</v>
      </c>
      <c r="T60" s="21"/>
      <c r="U60" s="21"/>
      <c r="V60" s="21"/>
      <c r="W60" s="7" t="n">
        <f aca="false">S60+T60+U60+V60</f>
        <v>71748.09</v>
      </c>
    </row>
    <row r="61" customFormat="false" ht="12.75" hidden="false" customHeight="false" outlineLevel="0" collapsed="false">
      <c r="A61" s="4"/>
      <c r="B61" s="22"/>
      <c r="C61" s="4"/>
      <c r="D61" s="22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7"/>
      <c r="T61" s="4"/>
      <c r="U61" s="4"/>
      <c r="V61" s="4"/>
      <c r="W61" s="7"/>
    </row>
    <row r="62" s="2" customFormat="true" ht="12.75" hidden="false" customHeight="false" outlineLevel="0" collapsed="false">
      <c r="A62" s="7" t="s">
        <v>39</v>
      </c>
      <c r="B62" s="23"/>
      <c r="C62" s="20" t="n">
        <v>87356.37</v>
      </c>
      <c r="D62" s="21"/>
      <c r="E62" s="20" t="n">
        <v>19251.22</v>
      </c>
      <c r="F62" s="20"/>
      <c r="G62" s="20"/>
      <c r="H62" s="20"/>
      <c r="I62" s="20"/>
      <c r="J62" s="20"/>
      <c r="K62" s="20"/>
      <c r="L62" s="20"/>
      <c r="M62" s="20" t="n">
        <v>786.28</v>
      </c>
      <c r="N62" s="20"/>
      <c r="O62" s="20"/>
      <c r="P62" s="20"/>
      <c r="Q62" s="20"/>
      <c r="R62" s="20"/>
      <c r="S62" s="7" t="n">
        <f aca="false">SUM(B62:R62)</f>
        <v>107393.87</v>
      </c>
      <c r="T62" s="20"/>
      <c r="U62" s="20"/>
      <c r="V62" s="20"/>
      <c r="W62" s="7" t="n">
        <f aca="false">S62+T62+U62+V62</f>
        <v>107393.87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7"/>
      <c r="T63" s="4"/>
      <c r="U63" s="4"/>
      <c r="V63" s="4"/>
      <c r="W63" s="7"/>
    </row>
    <row r="64" s="2" customFormat="true" ht="12.75" hidden="false" customHeight="false" outlineLevel="0" collapsed="false">
      <c r="A64" s="20" t="s">
        <v>40</v>
      </c>
      <c r="B64" s="20"/>
      <c r="C64" s="19" t="n">
        <v>21807.63</v>
      </c>
      <c r="D64" s="20"/>
      <c r="E64" s="20" t="n">
        <v>4797.68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7" t="n">
        <f aca="false">SUM(B64:R64)</f>
        <v>26605.31</v>
      </c>
      <c r="T64" s="20"/>
      <c r="U64" s="20"/>
      <c r="V64" s="20"/>
      <c r="W64" s="7" t="n">
        <f aca="false">S64+T64+U64+V64</f>
        <v>26605.31</v>
      </c>
    </row>
    <row r="67" customFormat="false" ht="12.75" hidden="false" customHeight="false" outlineLevel="0" collapsed="false">
      <c r="N6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19" min="19" style="2" width="13.56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false" hidden="false" outlineLevel="0" max="22" min="22" style="1" width="9.14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3" t="s">
        <v>49</v>
      </c>
    </row>
    <row r="3" customFormat="false" ht="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2.75" hidden="false" customHeight="fals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  <c r="U4" s="6"/>
      <c r="V4" s="6"/>
      <c r="W4" s="6"/>
    </row>
    <row r="5" customFormat="false" ht="12.75" hidden="false" customHeight="false" outlineLevel="0" collapsed="false">
      <c r="A5" s="8" t="n">
        <v>1</v>
      </c>
      <c r="B5" s="9"/>
      <c r="C5" s="6" t="n">
        <v>343396.74</v>
      </c>
      <c r="D5" s="9"/>
      <c r="E5" s="9" t="n">
        <v>79851.28</v>
      </c>
      <c r="F5" s="9"/>
      <c r="G5" s="9"/>
      <c r="H5" s="9" t="n">
        <v>29947.76</v>
      </c>
      <c r="I5" s="6" t="n">
        <v>4377.32</v>
      </c>
      <c r="J5" s="9"/>
      <c r="K5" s="9"/>
      <c r="L5" s="6" t="n">
        <v>4657</v>
      </c>
      <c r="M5" s="9" t="n">
        <v>13724.1</v>
      </c>
      <c r="N5" s="9"/>
      <c r="O5" s="9" t="n">
        <v>2350.93</v>
      </c>
      <c r="P5" s="9"/>
      <c r="Q5" s="9"/>
      <c r="R5" s="9" t="n">
        <v>0.03</v>
      </c>
      <c r="S5" s="10" t="n">
        <f aca="false">SUM(B5:R5)</f>
        <v>478305.16</v>
      </c>
      <c r="T5" s="9"/>
      <c r="U5" s="9"/>
      <c r="V5" s="9"/>
      <c r="W5" s="7" t="n">
        <f aca="false">S5+T5+U5+V5</f>
        <v>478305.16</v>
      </c>
    </row>
    <row r="6" customFormat="false" ht="12.75" hidden="false" customHeight="false" outlineLevel="0" collapsed="false">
      <c r="A6" s="8" t="n">
        <v>3</v>
      </c>
      <c r="B6" s="9"/>
      <c r="C6" s="9" t="n">
        <v>211747.59</v>
      </c>
      <c r="D6" s="9"/>
      <c r="E6" s="9" t="n">
        <v>44394.6</v>
      </c>
      <c r="F6" s="9" t="n">
        <v>17212.03</v>
      </c>
      <c r="G6" s="9"/>
      <c r="H6" s="9" t="n">
        <v>9787.29</v>
      </c>
      <c r="I6" s="6" t="n">
        <v>7820.06</v>
      </c>
      <c r="J6" s="9"/>
      <c r="K6" s="9"/>
      <c r="L6" s="9" t="n">
        <v>1692.6</v>
      </c>
      <c r="M6" s="9" t="n">
        <v>8355.78</v>
      </c>
      <c r="N6" s="9" t="n">
        <v>4005.65</v>
      </c>
      <c r="O6" s="9" t="n">
        <v>507.54</v>
      </c>
      <c r="P6" s="9"/>
      <c r="Q6" s="9"/>
      <c r="R6" s="9" t="n">
        <v>0.03</v>
      </c>
      <c r="S6" s="10" t="n">
        <f aca="false">SUM(B6:R6)</f>
        <v>305523.17</v>
      </c>
      <c r="T6" s="9"/>
      <c r="U6" s="9"/>
      <c r="V6" s="9"/>
      <c r="W6" s="7" t="n">
        <f aca="false">S6+T6+U6+V6</f>
        <v>305523.17</v>
      </c>
    </row>
    <row r="7" customFormat="false" ht="12.75" hidden="false" customHeight="false" outlineLevel="0" collapsed="false">
      <c r="A7" s="8" t="n">
        <v>4</v>
      </c>
      <c r="B7" s="9"/>
      <c r="C7" s="9" t="n">
        <v>234513.3</v>
      </c>
      <c r="D7" s="9"/>
      <c r="E7" s="9" t="n">
        <v>52639.12</v>
      </c>
      <c r="F7" s="9" t="n">
        <v>589.68</v>
      </c>
      <c r="G7" s="9"/>
      <c r="H7" s="9" t="n">
        <v>11516.13</v>
      </c>
      <c r="I7" s="6" t="n">
        <v>9455.63</v>
      </c>
      <c r="J7" s="9" t="n">
        <v>1020</v>
      </c>
      <c r="K7" s="9"/>
      <c r="L7" s="9" t="n">
        <v>2187.3</v>
      </c>
      <c r="M7" s="9" t="n">
        <v>13842.44</v>
      </c>
      <c r="N7" s="9" t="n">
        <v>4005.65</v>
      </c>
      <c r="O7" s="9" t="n">
        <v>304.52</v>
      </c>
      <c r="P7" s="9"/>
      <c r="Q7" s="9"/>
      <c r="R7" s="9" t="n">
        <v>0.03</v>
      </c>
      <c r="S7" s="10" t="n">
        <f aca="false">SUM(B7:R7)</f>
        <v>330073.8</v>
      </c>
      <c r="T7" s="9"/>
      <c r="U7" s="9"/>
      <c r="V7" s="9"/>
      <c r="W7" s="7" t="n">
        <f aca="false">S7+T7+U7+V7</f>
        <v>330073.8</v>
      </c>
    </row>
    <row r="8" customFormat="false" ht="12.75" hidden="false" customHeight="false" outlineLevel="0" collapsed="false">
      <c r="A8" s="8" t="n">
        <v>5</v>
      </c>
      <c r="B8" s="9"/>
      <c r="C8" s="9" t="n">
        <v>508410.77</v>
      </c>
      <c r="D8" s="9"/>
      <c r="E8" s="9" t="n">
        <v>112929.78</v>
      </c>
      <c r="F8" s="9" t="n">
        <v>9980</v>
      </c>
      <c r="G8" s="9"/>
      <c r="H8" s="9" t="n">
        <v>21355.7</v>
      </c>
      <c r="I8" s="6" t="n">
        <v>4921.32</v>
      </c>
      <c r="J8" s="9"/>
      <c r="K8" s="9"/>
      <c r="L8" s="9" t="n">
        <v>3041.75</v>
      </c>
      <c r="M8" s="9" t="n">
        <v>23325.89</v>
      </c>
      <c r="N8" s="9"/>
      <c r="O8" s="9" t="n">
        <v>0</v>
      </c>
      <c r="P8" s="9"/>
      <c r="Q8" s="9"/>
      <c r="R8" s="9" t="n">
        <v>0.03</v>
      </c>
      <c r="S8" s="10" t="n">
        <f aca="false">SUM(B8:R8)</f>
        <v>683965.24</v>
      </c>
      <c r="T8" s="9"/>
      <c r="U8" s="9"/>
      <c r="V8" s="9"/>
      <c r="W8" s="7" t="n">
        <f aca="false">S8+T8+U8+V8</f>
        <v>683965.24</v>
      </c>
    </row>
    <row r="9" customFormat="false" ht="12.75" hidden="false" customHeight="false" outlineLevel="0" collapsed="false">
      <c r="A9" s="8" t="n">
        <v>6</v>
      </c>
      <c r="B9" s="9"/>
      <c r="C9" s="9" t="n">
        <v>311542.78</v>
      </c>
      <c r="D9" s="9"/>
      <c r="E9" s="9" t="n">
        <v>68948.83</v>
      </c>
      <c r="F9" s="9"/>
      <c r="G9" s="9"/>
      <c r="H9" s="9" t="n">
        <v>23249.77</v>
      </c>
      <c r="I9" s="6" t="n">
        <v>3952.32</v>
      </c>
      <c r="J9" s="9" t="n">
        <v>3480</v>
      </c>
      <c r="K9" s="9"/>
      <c r="L9" s="9" t="n">
        <v>3328.5</v>
      </c>
      <c r="M9" s="9" t="n">
        <v>15049.63</v>
      </c>
      <c r="N9" s="9"/>
      <c r="O9" s="9" t="n">
        <v>761.31</v>
      </c>
      <c r="P9" s="9"/>
      <c r="Q9" s="9"/>
      <c r="R9" s="9" t="n">
        <v>0.03</v>
      </c>
      <c r="S9" s="10" t="n">
        <f aca="false">SUM(B9:R9)</f>
        <v>430313.17</v>
      </c>
      <c r="T9" s="9"/>
      <c r="U9" s="9"/>
      <c r="V9" s="9"/>
      <c r="W9" s="7" t="n">
        <f aca="false">S9+T9+U9+V9</f>
        <v>430313.17</v>
      </c>
    </row>
    <row r="10" customFormat="false" ht="12.75" hidden="false" customHeight="false" outlineLevel="0" collapsed="false">
      <c r="A10" s="8" t="n">
        <v>11</v>
      </c>
      <c r="B10" s="9"/>
      <c r="C10" s="9" t="n">
        <v>122601.06</v>
      </c>
      <c r="D10" s="9"/>
      <c r="E10" s="9" t="n">
        <v>27073.6</v>
      </c>
      <c r="F10" s="9"/>
      <c r="G10" s="9"/>
      <c r="H10" s="9" t="n">
        <v>7873.41</v>
      </c>
      <c r="I10" s="6" t="n">
        <v>3498.12</v>
      </c>
      <c r="J10" s="9"/>
      <c r="K10" s="9"/>
      <c r="L10" s="9" t="n">
        <v>300.3</v>
      </c>
      <c r="M10" s="9" t="n">
        <v>7653.79</v>
      </c>
      <c r="N10" s="9"/>
      <c r="O10" s="9" t="n">
        <v>126.89</v>
      </c>
      <c r="P10" s="9"/>
      <c r="Q10" s="9"/>
      <c r="R10" s="9" t="n">
        <v>0.02</v>
      </c>
      <c r="S10" s="10" t="n">
        <f aca="false">SUM(B10:R10)</f>
        <v>169127.19</v>
      </c>
      <c r="T10" s="9"/>
      <c r="U10" s="9"/>
      <c r="V10" s="9"/>
      <c r="W10" s="7" t="n">
        <f aca="false">S10+T10+U10+V10</f>
        <v>169127.19</v>
      </c>
    </row>
    <row r="11" customFormat="false" ht="12.75" hidden="false" customHeight="false" outlineLevel="0" collapsed="false">
      <c r="A11" s="8" t="n">
        <v>12</v>
      </c>
      <c r="B11" s="9"/>
      <c r="C11" s="9" t="n">
        <v>327820.77</v>
      </c>
      <c r="D11" s="9"/>
      <c r="E11" s="9" t="n">
        <v>70100.8</v>
      </c>
      <c r="F11" s="9" t="n">
        <v>8893.38</v>
      </c>
      <c r="G11" s="9"/>
      <c r="H11" s="9" t="n">
        <v>15922.69</v>
      </c>
      <c r="I11" s="6" t="n">
        <v>9270.7</v>
      </c>
      <c r="J11" s="9"/>
      <c r="K11" s="9"/>
      <c r="L11" s="9" t="n">
        <v>1320.5</v>
      </c>
      <c r="M11" s="9" t="n">
        <v>16075.87</v>
      </c>
      <c r="N11" s="9" t="n">
        <v>4005.65</v>
      </c>
      <c r="O11" s="9" t="n">
        <v>2469.01</v>
      </c>
      <c r="P11" s="9"/>
      <c r="Q11" s="9"/>
      <c r="R11" s="9" t="n">
        <v>0.03</v>
      </c>
      <c r="S11" s="10" t="n">
        <f aca="false">SUM(B11:R11)</f>
        <v>455879.4</v>
      </c>
      <c r="T11" s="9"/>
      <c r="U11" s="9"/>
      <c r="V11" s="9"/>
      <c r="W11" s="7" t="n">
        <f aca="false">S11+T11+U11+V11</f>
        <v>455879.4</v>
      </c>
    </row>
    <row r="12" customFormat="false" ht="12.75" hidden="false" customHeight="false" outlineLevel="0" collapsed="false">
      <c r="A12" s="8" t="n">
        <v>13</v>
      </c>
      <c r="B12" s="9"/>
      <c r="C12" s="9" t="n">
        <v>201198.87</v>
      </c>
      <c r="D12" s="9"/>
      <c r="E12" s="9" t="n">
        <v>46677.69</v>
      </c>
      <c r="F12" s="9"/>
      <c r="G12" s="9"/>
      <c r="H12" s="9" t="n">
        <v>13178.9</v>
      </c>
      <c r="I12" s="6" t="n">
        <v>9370.52</v>
      </c>
      <c r="J12" s="9"/>
      <c r="K12" s="9"/>
      <c r="L12" s="9" t="n">
        <v>955.5</v>
      </c>
      <c r="M12" s="9" t="n">
        <v>9567.33</v>
      </c>
      <c r="N12" s="9" t="n">
        <v>4005.65</v>
      </c>
      <c r="O12" s="9" t="n">
        <v>507.54</v>
      </c>
      <c r="P12" s="9"/>
      <c r="Q12" s="9"/>
      <c r="R12" s="9" t="n">
        <v>0.03</v>
      </c>
      <c r="S12" s="10" t="n">
        <f aca="false">SUM(B12:R12)</f>
        <v>285462.03</v>
      </c>
      <c r="T12" s="9"/>
      <c r="U12" s="9"/>
      <c r="V12" s="9"/>
      <c r="W12" s="7" t="n">
        <f aca="false">S12+T12+U12+V12</f>
        <v>285462.03</v>
      </c>
    </row>
    <row r="13" customFormat="false" ht="12.75" hidden="false" customHeight="false" outlineLevel="0" collapsed="false">
      <c r="A13" s="8" t="n">
        <v>14</v>
      </c>
      <c r="B13" s="9"/>
      <c r="C13" s="9" t="n">
        <v>98441.41</v>
      </c>
      <c r="D13" s="9"/>
      <c r="E13" s="9" t="n">
        <v>19642.08</v>
      </c>
      <c r="F13" s="9"/>
      <c r="G13" s="9"/>
      <c r="H13" s="9" t="n">
        <v>2299.91</v>
      </c>
      <c r="I13" s="6" t="n">
        <v>1881.44</v>
      </c>
      <c r="J13" s="9"/>
      <c r="K13" s="9"/>
      <c r="L13" s="9" t="n">
        <v>627.9</v>
      </c>
      <c r="M13" s="9" t="n">
        <v>2914.14</v>
      </c>
      <c r="N13" s="9"/>
      <c r="O13" s="9" t="n">
        <v>169.18</v>
      </c>
      <c r="P13" s="9"/>
      <c r="Q13" s="9"/>
      <c r="R13" s="9" t="n">
        <v>0.02</v>
      </c>
      <c r="S13" s="10" t="n">
        <f aca="false">SUM(B13:R13)</f>
        <v>125976.08</v>
      </c>
      <c r="T13" s="9"/>
      <c r="U13" s="9"/>
      <c r="V13" s="9"/>
      <c r="W13" s="7" t="n">
        <f aca="false">S13+T13+U13+V13</f>
        <v>125976.08</v>
      </c>
    </row>
    <row r="14" customFormat="false" ht="12.75" hidden="false" customHeight="false" outlineLevel="0" collapsed="false">
      <c r="A14" s="8" t="n">
        <v>16</v>
      </c>
      <c r="B14" s="9"/>
      <c r="C14" s="9" t="n">
        <v>209855.46</v>
      </c>
      <c r="D14" s="9"/>
      <c r="E14" s="9" t="n">
        <v>50130.51</v>
      </c>
      <c r="F14" s="9"/>
      <c r="G14" s="9"/>
      <c r="H14" s="9" t="n">
        <v>11834.44</v>
      </c>
      <c r="I14" s="6" t="n">
        <v>3193.55</v>
      </c>
      <c r="J14" s="9"/>
      <c r="K14" s="9"/>
      <c r="L14" s="9" t="n">
        <v>2139.75</v>
      </c>
      <c r="M14" s="9" t="n">
        <v>8326.43</v>
      </c>
      <c r="N14" s="9"/>
      <c r="O14" s="9" t="n">
        <v>3593.38</v>
      </c>
      <c r="P14" s="9"/>
      <c r="Q14" s="9"/>
      <c r="R14" s="9" t="n">
        <v>0.03</v>
      </c>
      <c r="S14" s="10" t="n">
        <f aca="false">SUM(B14:R14)</f>
        <v>289073.55</v>
      </c>
      <c r="T14" s="9" t="n">
        <v>12000</v>
      </c>
      <c r="U14" s="9"/>
      <c r="V14" s="9"/>
      <c r="W14" s="7" t="n">
        <f aca="false">S14+T14+U14+V14</f>
        <v>301073.55</v>
      </c>
    </row>
    <row r="15" customFormat="false" ht="12.75" hidden="false" customHeight="false" outlineLevel="0" collapsed="false">
      <c r="A15" s="8" t="n">
        <v>21</v>
      </c>
      <c r="B15" s="9"/>
      <c r="C15" s="9" t="n">
        <v>481648.29</v>
      </c>
      <c r="D15" s="9"/>
      <c r="E15" s="9" t="n">
        <v>107361.99</v>
      </c>
      <c r="F15" s="9"/>
      <c r="G15" s="9"/>
      <c r="H15" s="9" t="n">
        <v>35096.33</v>
      </c>
      <c r="I15" s="6" t="n">
        <v>4643.81</v>
      </c>
      <c r="J15" s="9"/>
      <c r="K15" s="9"/>
      <c r="L15" s="9" t="n">
        <v>4475.15</v>
      </c>
      <c r="M15" s="9" t="n">
        <v>22099.28</v>
      </c>
      <c r="N15" s="9"/>
      <c r="O15" s="9" t="n">
        <v>3304.1</v>
      </c>
      <c r="P15" s="9"/>
      <c r="Q15" s="9"/>
      <c r="R15" s="9" t="n">
        <v>0.03</v>
      </c>
      <c r="S15" s="10" t="n">
        <f aca="false">SUM(B15:R15)</f>
        <v>658628.98</v>
      </c>
      <c r="T15" s="9"/>
      <c r="U15" s="9"/>
      <c r="V15" s="9"/>
      <c r="W15" s="7" t="n">
        <f aca="false">S15+T15+U15+V15</f>
        <v>658628.98</v>
      </c>
    </row>
    <row r="16" customFormat="false" ht="12.75" hidden="false" customHeight="false" outlineLevel="0" collapsed="false">
      <c r="A16" s="8" t="n">
        <v>24</v>
      </c>
      <c r="B16" s="9"/>
      <c r="C16" s="9" t="n">
        <v>450836.35</v>
      </c>
      <c r="D16" s="9"/>
      <c r="E16" s="9" t="n">
        <v>101090.9</v>
      </c>
      <c r="F16" s="9" t="n">
        <v>6385.2</v>
      </c>
      <c r="G16" s="9"/>
      <c r="H16" s="9" t="n">
        <v>35406.98</v>
      </c>
      <c r="I16" s="6" t="n">
        <v>5505.71</v>
      </c>
      <c r="J16" s="9" t="n">
        <v>1020</v>
      </c>
      <c r="K16" s="9"/>
      <c r="L16" s="9" t="n">
        <v>3468.25</v>
      </c>
      <c r="M16" s="9" t="n">
        <v>29900.58</v>
      </c>
      <c r="N16" s="9"/>
      <c r="O16" s="9" t="n">
        <v>0</v>
      </c>
      <c r="P16" s="9"/>
      <c r="Q16" s="9"/>
      <c r="R16" s="9" t="n">
        <v>0.03</v>
      </c>
      <c r="S16" s="10" t="n">
        <f aca="false">SUM(B16:R16)</f>
        <v>633614</v>
      </c>
      <c r="T16" s="9"/>
      <c r="U16" s="9"/>
      <c r="V16" s="9"/>
      <c r="W16" s="7" t="n">
        <f aca="false">S16+T16+U16+V16</f>
        <v>633614</v>
      </c>
    </row>
    <row r="17" customFormat="false" ht="12.75" hidden="false" customHeight="false" outlineLevel="0" collapsed="false">
      <c r="A17" s="8" t="n">
        <v>25</v>
      </c>
      <c r="B17" s="9"/>
      <c r="C17" s="9" t="n">
        <v>287167.34</v>
      </c>
      <c r="D17" s="9"/>
      <c r="E17" s="9" t="n">
        <v>67330.09</v>
      </c>
      <c r="F17" s="9" t="n">
        <v>3050.64</v>
      </c>
      <c r="G17" s="9"/>
      <c r="H17" s="9" t="n">
        <v>15085.94</v>
      </c>
      <c r="I17" s="6" t="n">
        <v>9041.09</v>
      </c>
      <c r="J17" s="9"/>
      <c r="K17" s="9"/>
      <c r="L17" s="9" t="n">
        <v>1719.9</v>
      </c>
      <c r="M17" s="9" t="n">
        <v>9090.81</v>
      </c>
      <c r="N17" s="9" t="n">
        <v>4005.65</v>
      </c>
      <c r="O17" s="9" t="n">
        <v>253.77</v>
      </c>
      <c r="P17" s="9"/>
      <c r="Q17" s="9"/>
      <c r="R17" s="9" t="n">
        <v>0.03</v>
      </c>
      <c r="S17" s="10" t="n">
        <f aca="false">SUM(B17:R17)</f>
        <v>396745.26</v>
      </c>
      <c r="T17" s="9"/>
      <c r="U17" s="9"/>
      <c r="V17" s="9"/>
      <c r="W17" s="7" t="n">
        <f aca="false">S17+T17+U17+V17</f>
        <v>396745.26</v>
      </c>
    </row>
    <row r="18" customFormat="false" ht="12.75" hidden="false" customHeight="false" outlineLevel="0" collapsed="false">
      <c r="A18" s="8" t="n">
        <v>30</v>
      </c>
      <c r="B18" s="9"/>
      <c r="C18" s="9" t="n">
        <v>298387.56</v>
      </c>
      <c r="D18" s="9"/>
      <c r="E18" s="9" t="n">
        <v>66486.83</v>
      </c>
      <c r="F18" s="9"/>
      <c r="G18" s="9"/>
      <c r="H18" s="9" t="n">
        <v>16454.82</v>
      </c>
      <c r="I18" s="6" t="n">
        <v>4780.21</v>
      </c>
      <c r="J18" s="9"/>
      <c r="K18" s="9"/>
      <c r="L18" s="9" t="n">
        <v>2948.1</v>
      </c>
      <c r="M18" s="9" t="n">
        <v>13402.79</v>
      </c>
      <c r="N18" s="9"/>
      <c r="O18" s="9" t="n">
        <v>3008.02</v>
      </c>
      <c r="P18" s="9"/>
      <c r="Q18" s="9"/>
      <c r="R18" s="9" t="n">
        <v>0.03</v>
      </c>
      <c r="S18" s="10" t="n">
        <f aca="false">SUM(B18:R18)</f>
        <v>405468.36</v>
      </c>
      <c r="T18" s="9" t="n">
        <v>15350</v>
      </c>
      <c r="U18" s="9"/>
      <c r="V18" s="9"/>
      <c r="W18" s="7" t="n">
        <f aca="false">S18+T18+U18+V18</f>
        <v>420818.36</v>
      </c>
    </row>
    <row r="19" customFormat="false" ht="12.75" hidden="false" customHeight="false" outlineLevel="0" collapsed="false">
      <c r="A19" s="8" t="n">
        <v>31</v>
      </c>
      <c r="B19" s="9"/>
      <c r="C19" s="9" t="n">
        <v>271258.19</v>
      </c>
      <c r="D19" s="9"/>
      <c r="E19" s="9" t="n">
        <v>59668.83</v>
      </c>
      <c r="F19" s="9"/>
      <c r="G19" s="9"/>
      <c r="H19" s="9" t="n">
        <v>24425.17</v>
      </c>
      <c r="I19" s="6" t="n">
        <v>4533.31</v>
      </c>
      <c r="J19" s="9"/>
      <c r="K19" s="9"/>
      <c r="L19" s="9" t="n">
        <v>3185.85</v>
      </c>
      <c r="M19" s="9" t="n">
        <v>16014.61</v>
      </c>
      <c r="N19" s="9"/>
      <c r="O19" s="9" t="n">
        <v>253.77</v>
      </c>
      <c r="P19" s="9"/>
      <c r="Q19" s="9"/>
      <c r="R19" s="9" t="n">
        <v>0.03</v>
      </c>
      <c r="S19" s="10" t="n">
        <f aca="false">SUM(B19:R19)</f>
        <v>379339.76</v>
      </c>
      <c r="T19" s="9"/>
      <c r="U19" s="9"/>
      <c r="V19" s="9"/>
      <c r="W19" s="7" t="n">
        <f aca="false">S19+T19+U19+V19</f>
        <v>379339.76</v>
      </c>
    </row>
    <row r="20" customFormat="false" ht="12.75" hidden="false" customHeight="false" outlineLevel="0" collapsed="false">
      <c r="A20" s="8" t="n">
        <v>32</v>
      </c>
      <c r="B20" s="9"/>
      <c r="C20" s="9" t="n">
        <v>205521</v>
      </c>
      <c r="D20" s="9"/>
      <c r="E20" s="9" t="n">
        <v>46797.81</v>
      </c>
      <c r="F20" s="9"/>
      <c r="G20" s="9"/>
      <c r="H20" s="9" t="n">
        <v>14615.04</v>
      </c>
      <c r="I20" s="6" t="n">
        <v>4521.41</v>
      </c>
      <c r="J20" s="9"/>
      <c r="K20" s="9"/>
      <c r="L20" s="9" t="n">
        <v>1806.9</v>
      </c>
      <c r="M20" s="9" t="n">
        <v>11813.22</v>
      </c>
      <c r="N20" s="9"/>
      <c r="O20" s="9" t="n">
        <v>126.88</v>
      </c>
      <c r="P20" s="9"/>
      <c r="Q20" s="9"/>
      <c r="R20" s="9" t="n">
        <v>0.03</v>
      </c>
      <c r="S20" s="10" t="n">
        <f aca="false">SUM(B20:R20)</f>
        <v>285202.29</v>
      </c>
      <c r="T20" s="9"/>
      <c r="U20" s="9"/>
      <c r="V20" s="9"/>
      <c r="W20" s="7" t="n">
        <f aca="false">S20+T20+U20+V20</f>
        <v>285202.29</v>
      </c>
    </row>
    <row r="21" customFormat="false" ht="12.75" hidden="false" customHeight="false" outlineLevel="0" collapsed="false">
      <c r="A21" s="8" t="n">
        <v>33</v>
      </c>
      <c r="B21" s="9"/>
      <c r="C21" s="9" t="n">
        <v>220494.55</v>
      </c>
      <c r="D21" s="9"/>
      <c r="E21" s="9" t="n">
        <v>45976.69</v>
      </c>
      <c r="F21" s="9" t="n">
        <v>13224.15</v>
      </c>
      <c r="G21" s="9"/>
      <c r="H21" s="9" t="n">
        <v>13300.76</v>
      </c>
      <c r="I21" s="6" t="n">
        <v>9064.01</v>
      </c>
      <c r="J21" s="9"/>
      <c r="K21" s="9"/>
      <c r="L21" s="9" t="n">
        <v>2234.85</v>
      </c>
      <c r="M21" s="9" t="n">
        <v>17271.74</v>
      </c>
      <c r="N21" s="9" t="n">
        <v>4005.65</v>
      </c>
      <c r="O21" s="9" t="n">
        <v>338.36</v>
      </c>
      <c r="P21" s="9"/>
      <c r="Q21" s="9"/>
      <c r="R21" s="9" t="n">
        <v>0.03</v>
      </c>
      <c r="S21" s="10" t="n">
        <f aca="false">SUM(B21:R21)</f>
        <v>325910.79</v>
      </c>
      <c r="T21" s="9"/>
      <c r="U21" s="9"/>
      <c r="V21" s="9"/>
      <c r="W21" s="7" t="n">
        <f aca="false">S21+T21+U21+V21</f>
        <v>325910.79</v>
      </c>
    </row>
    <row r="22" customFormat="false" ht="12.75" hidden="false" customHeight="false" outlineLevel="0" collapsed="false">
      <c r="A22" s="8" t="n">
        <v>34</v>
      </c>
      <c r="B22" s="9"/>
      <c r="C22" s="9" t="n">
        <v>429156.04</v>
      </c>
      <c r="D22" s="9"/>
      <c r="E22" s="9" t="n">
        <v>95345.03</v>
      </c>
      <c r="F22" s="9"/>
      <c r="G22" s="9"/>
      <c r="H22" s="9" t="n">
        <v>27057.41</v>
      </c>
      <c r="I22" s="6" t="n">
        <v>5794.72</v>
      </c>
      <c r="J22" s="9" t="n">
        <v>1020</v>
      </c>
      <c r="K22" s="9"/>
      <c r="L22" s="9" t="n">
        <v>3896.2</v>
      </c>
      <c r="M22" s="9" t="n">
        <v>26789.27</v>
      </c>
      <c r="N22" s="9"/>
      <c r="O22" s="9" t="n">
        <v>5676.83</v>
      </c>
      <c r="P22" s="9"/>
      <c r="Q22" s="9"/>
      <c r="R22" s="9" t="n">
        <v>0.03</v>
      </c>
      <c r="S22" s="10" t="n">
        <f aca="false">SUM(B22:R22)</f>
        <v>594735.53</v>
      </c>
      <c r="T22" s="9"/>
      <c r="U22" s="9"/>
      <c r="V22" s="9"/>
      <c r="W22" s="7" t="n">
        <f aca="false">S22+T22+U22+V22</f>
        <v>594735.53</v>
      </c>
    </row>
    <row r="23" customFormat="false" ht="12.75" hidden="false" customHeight="false" outlineLevel="0" collapsed="false">
      <c r="A23" s="8" t="s">
        <v>24</v>
      </c>
      <c r="B23" s="9"/>
      <c r="C23" s="9" t="n">
        <v>106025.44</v>
      </c>
      <c r="D23" s="9"/>
      <c r="E23" s="9" t="n">
        <v>24858.29</v>
      </c>
      <c r="F23" s="9"/>
      <c r="G23" s="9"/>
      <c r="H23" s="9" t="n">
        <v>4728.68</v>
      </c>
      <c r="I23" s="6" t="n">
        <v>2030.99</v>
      </c>
      <c r="J23" s="9"/>
      <c r="K23" s="9"/>
      <c r="L23" s="9" t="n">
        <v>0</v>
      </c>
      <c r="M23" s="9" t="n">
        <v>2527.08</v>
      </c>
      <c r="N23" s="9"/>
      <c r="O23" s="9"/>
      <c r="P23" s="9"/>
      <c r="Q23" s="9"/>
      <c r="R23" s="9"/>
      <c r="S23" s="10" t="n">
        <f aca="false">SUM(B23:R23)</f>
        <v>140170.48</v>
      </c>
      <c r="T23" s="9"/>
      <c r="U23" s="9"/>
      <c r="V23" s="9"/>
      <c r="W23" s="7" t="n">
        <f aca="false">S23+T23+U23+V23</f>
        <v>140170.48</v>
      </c>
    </row>
    <row r="24" customFormat="false" ht="12.75" hidden="false" customHeight="false" outlineLevel="0" collapsed="false">
      <c r="A24" s="8" t="s">
        <v>25</v>
      </c>
      <c r="B24" s="9"/>
      <c r="C24" s="9"/>
      <c r="D24" s="9"/>
      <c r="E24" s="9"/>
      <c r="F24" s="9"/>
      <c r="G24" s="9"/>
      <c r="H24" s="9"/>
      <c r="I24" s="6" t="n">
        <v>0</v>
      </c>
      <c r="J24" s="9"/>
      <c r="K24" s="9"/>
      <c r="L24" s="9" t="n">
        <v>0</v>
      </c>
      <c r="M24" s="9" t="n">
        <v>0</v>
      </c>
      <c r="N24" s="9"/>
      <c r="O24" s="9"/>
      <c r="P24" s="9"/>
      <c r="Q24" s="9"/>
      <c r="R24" s="9"/>
      <c r="S24" s="10" t="n">
        <f aca="false">SUM(B24:R24)</f>
        <v>0</v>
      </c>
      <c r="T24" s="9"/>
      <c r="U24" s="9"/>
      <c r="V24" s="9"/>
      <c r="W24" s="7" t="n">
        <f aca="false">S24+T24+U24+V24</f>
        <v>0</v>
      </c>
    </row>
    <row r="25" customFormat="false" ht="12.75" hidden="false" customHeight="false" outlineLevel="0" collapsed="false">
      <c r="A25" s="8" t="s">
        <v>26</v>
      </c>
      <c r="B25" s="9"/>
      <c r="C25" s="9" t="n">
        <v>159473.55</v>
      </c>
      <c r="D25" s="9"/>
      <c r="E25" s="9" t="n">
        <v>35239.61</v>
      </c>
      <c r="F25" s="9"/>
      <c r="G25" s="9"/>
      <c r="H25" s="9" t="n">
        <v>8813.29</v>
      </c>
      <c r="I25" s="6" t="n">
        <v>9004.66</v>
      </c>
      <c r="J25" s="9"/>
      <c r="K25" s="9"/>
      <c r="L25" s="9" t="n">
        <v>1365</v>
      </c>
      <c r="M25" s="9" t="n">
        <v>7397.62</v>
      </c>
      <c r="N25" s="9" t="n">
        <v>17215.69</v>
      </c>
      <c r="O25" s="9"/>
      <c r="P25" s="9"/>
      <c r="Q25" s="9"/>
      <c r="R25" s="9" t="n">
        <v>0.02</v>
      </c>
      <c r="S25" s="10" t="n">
        <f aca="false">SUM(B25:R25)</f>
        <v>238509.44</v>
      </c>
      <c r="T25" s="9"/>
      <c r="U25" s="9"/>
      <c r="V25" s="9"/>
      <c r="W25" s="7" t="n">
        <f aca="false">S25+T25+U25+V25</f>
        <v>238509.44</v>
      </c>
    </row>
    <row r="26" customFormat="false" ht="12.75" hidden="false" customHeight="false" outlineLevel="0" collapsed="false">
      <c r="A26" s="8" t="s">
        <v>27</v>
      </c>
      <c r="B26" s="9"/>
      <c r="C26" s="9" t="n">
        <v>135381.34</v>
      </c>
      <c r="D26" s="9"/>
      <c r="E26" s="9" t="n">
        <v>31959.32</v>
      </c>
      <c r="F26" s="9"/>
      <c r="G26" s="9"/>
      <c r="H26" s="9" t="n">
        <v>6068.04</v>
      </c>
      <c r="I26" s="6" t="n">
        <v>3580.8</v>
      </c>
      <c r="J26" s="9"/>
      <c r="K26" s="9"/>
      <c r="L26" s="9" t="n">
        <v>676.8</v>
      </c>
      <c r="M26" s="9" t="n">
        <v>4922.34</v>
      </c>
      <c r="N26" s="9"/>
      <c r="O26" s="9" t="n">
        <v>65179.2</v>
      </c>
      <c r="P26" s="9"/>
      <c r="Q26" s="9"/>
      <c r="R26" s="9" t="n">
        <v>0.02</v>
      </c>
      <c r="S26" s="10" t="n">
        <f aca="false">SUM(B26:R26)</f>
        <v>247767.86</v>
      </c>
      <c r="T26" s="9"/>
      <c r="U26" s="9"/>
      <c r="V26" s="9"/>
      <c r="W26" s="7" t="n">
        <f aca="false">S26+T26+U26+V26</f>
        <v>247767.86</v>
      </c>
    </row>
    <row r="27" customFormat="false" ht="12.75" hidden="false" customHeight="false" outlineLevel="0" collapsed="false">
      <c r="A27" s="8" t="s">
        <v>28</v>
      </c>
      <c r="B27" s="9"/>
      <c r="C27" s="9" t="n">
        <v>25131.45</v>
      </c>
      <c r="D27" s="9"/>
      <c r="E27" s="9" t="n">
        <v>6188.92</v>
      </c>
      <c r="F27" s="9"/>
      <c r="G27" s="9"/>
      <c r="H27" s="9" t="n">
        <v>4744.04</v>
      </c>
      <c r="I27" s="6" t="n">
        <v>1480.43</v>
      </c>
      <c r="J27" s="9"/>
      <c r="K27" s="9"/>
      <c r="L27" s="9"/>
      <c r="M27" s="9" t="n">
        <v>0</v>
      </c>
      <c r="N27" s="9"/>
      <c r="O27" s="9"/>
      <c r="P27" s="9"/>
      <c r="Q27" s="9"/>
      <c r="R27" s="9"/>
      <c r="S27" s="10" t="n">
        <f aca="false">SUM(B27:R27)</f>
        <v>37544.84</v>
      </c>
      <c r="T27" s="9"/>
      <c r="U27" s="9"/>
      <c r="V27" s="9"/>
      <c r="W27" s="7" t="n">
        <f aca="false">S27+T27+U27+V27</f>
        <v>37544.84</v>
      </c>
    </row>
    <row r="28" s="2" customFormat="true" ht="12.75" hidden="false" customHeight="false" outlineLevel="0" collapsed="false">
      <c r="A28" s="11" t="s">
        <v>29</v>
      </c>
      <c r="B28" s="7" t="n">
        <f aca="false">SUM(B5:B27)</f>
        <v>0</v>
      </c>
      <c r="C28" s="7" t="n">
        <f aca="false">SUM(C5:C27)</f>
        <v>5640009.85</v>
      </c>
      <c r="D28" s="7" t="n">
        <f aca="false">SUM(D5:D27)</f>
        <v>0</v>
      </c>
      <c r="E28" s="7" t="n">
        <f aca="false">SUM(E5:E27)</f>
        <v>1260692.6</v>
      </c>
      <c r="F28" s="7" t="n">
        <f aca="false">SUM(F5:F27)</f>
        <v>59335.08</v>
      </c>
      <c r="G28" s="7" t="n">
        <f aca="false">SUM(G5:G27)</f>
        <v>0</v>
      </c>
      <c r="H28" s="7" t="n">
        <f aca="false">SUM(H5:H27)</f>
        <v>352762.5</v>
      </c>
      <c r="I28" s="7" t="n">
        <f aca="false">SUM(I5:I27)</f>
        <v>121722.13</v>
      </c>
      <c r="J28" s="7" t="n">
        <f aca="false">SUM(J5:J27)</f>
        <v>6540</v>
      </c>
      <c r="K28" s="7" t="n">
        <f aca="false">SUM(K5:K27)</f>
        <v>0</v>
      </c>
      <c r="L28" s="7" t="n">
        <f aca="false">SUM(L5:L27)</f>
        <v>46028.1</v>
      </c>
      <c r="M28" s="7" t="n">
        <f aca="false">SUM(M5:M27)</f>
        <v>280064.74</v>
      </c>
      <c r="N28" s="7" t="n">
        <f aca="false">SUM(N5:N27)</f>
        <v>41249.59</v>
      </c>
      <c r="O28" s="7" t="n">
        <f aca="false">SUM(O5:O27)</f>
        <v>88931.23</v>
      </c>
      <c r="P28" s="7" t="n">
        <f aca="false">SUM(P5:P27)</f>
        <v>0</v>
      </c>
      <c r="Q28" s="7" t="n">
        <f aca="false">SUM(Q5:Q27)</f>
        <v>0</v>
      </c>
      <c r="R28" s="7" t="n">
        <f aca="false">SUM(R5:R27)</f>
        <v>0.56</v>
      </c>
      <c r="S28" s="7" t="n">
        <f aca="false">SUM(S5:S27)</f>
        <v>7897336.38</v>
      </c>
      <c r="T28" s="7" t="n">
        <f aca="false">SUM(T5:T27)</f>
        <v>27350</v>
      </c>
      <c r="U28" s="7" t="n">
        <f aca="false">SUM(U5:U27)</f>
        <v>0</v>
      </c>
      <c r="V28" s="7" t="n">
        <f aca="false">SUM(V5:V27)</f>
        <v>0</v>
      </c>
      <c r="W28" s="7" t="n">
        <f aca="false">SUM(W5:W27)</f>
        <v>7924686.38</v>
      </c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/>
      <c r="T29" s="6"/>
      <c r="U29" s="6"/>
      <c r="V29" s="6"/>
      <c r="W29" s="7"/>
    </row>
    <row r="30" customFormat="false" ht="12.75" hidden="false" customHeight="false" outlineLevel="0" collapsed="false">
      <c r="A30" s="12" t="s">
        <v>30</v>
      </c>
      <c r="B30" s="6" t="n">
        <v>485910.55</v>
      </c>
      <c r="C30" s="6" t="n">
        <v>129524.18</v>
      </c>
      <c r="D30" s="6" t="n">
        <v>118266.43</v>
      </c>
      <c r="E30" s="6" t="n">
        <v>29335.93</v>
      </c>
      <c r="F30" s="6" t="n">
        <v>117714.34</v>
      </c>
      <c r="G30" s="6"/>
      <c r="H30" s="6" t="n">
        <v>25989.8</v>
      </c>
      <c r="I30" s="13" t="n">
        <v>14208.21</v>
      </c>
      <c r="J30" s="6" t="n">
        <v>120</v>
      </c>
      <c r="K30" s="6"/>
      <c r="L30" s="6" t="n">
        <v>1556.1</v>
      </c>
      <c r="M30" s="6" t="n">
        <v>13181.96</v>
      </c>
      <c r="N30" s="6" t="n">
        <v>5827.73</v>
      </c>
      <c r="O30" s="6" t="n">
        <v>4100.92</v>
      </c>
      <c r="P30" s="6"/>
      <c r="Q30" s="6"/>
      <c r="R30" s="6" t="n">
        <v>0.02</v>
      </c>
      <c r="S30" s="7" t="n">
        <f aca="false">SUM(B30:R30)</f>
        <v>945736.17</v>
      </c>
      <c r="T30" s="6"/>
      <c r="U30" s="6"/>
      <c r="V30" s="6"/>
      <c r="W30" s="7" t="n">
        <f aca="false">S30+T30+U30+V30</f>
        <v>945736.17</v>
      </c>
    </row>
    <row r="31" customFormat="false" ht="12.75" hidden="false" customHeight="false" outlineLevel="0" collapsed="false">
      <c r="A31" s="8" t="n">
        <v>3</v>
      </c>
      <c r="B31" s="6" t="n">
        <v>230937.24</v>
      </c>
      <c r="C31" s="6" t="n">
        <v>82281.68</v>
      </c>
      <c r="D31" s="6" t="n">
        <v>51310.34</v>
      </c>
      <c r="E31" s="6" t="n">
        <v>18761.97</v>
      </c>
      <c r="F31" s="6" t="n">
        <v>49502.16</v>
      </c>
      <c r="G31" s="6"/>
      <c r="H31" s="6" t="n">
        <v>9714.02</v>
      </c>
      <c r="I31" s="13" t="n">
        <v>12899.39</v>
      </c>
      <c r="J31" s="6" t="n">
        <v>2280</v>
      </c>
      <c r="K31" s="6"/>
      <c r="L31" s="6" t="n">
        <v>1092</v>
      </c>
      <c r="M31" s="6" t="n">
        <v>9924.47</v>
      </c>
      <c r="N31" s="6" t="n">
        <v>5827.73</v>
      </c>
      <c r="O31" s="6" t="n">
        <v>7053.9</v>
      </c>
      <c r="P31" s="6"/>
      <c r="Q31" s="6"/>
      <c r="R31" s="6" t="n">
        <v>0.02</v>
      </c>
      <c r="S31" s="7" t="n">
        <f aca="false">SUM(B31:R31)</f>
        <v>481584.92</v>
      </c>
      <c r="T31" s="6"/>
      <c r="U31" s="6"/>
      <c r="V31" s="6"/>
      <c r="W31" s="7" t="n">
        <f aca="false">S31+T31+U31+V31</f>
        <v>481584.92</v>
      </c>
    </row>
    <row r="32" customFormat="false" ht="12.75" hidden="false" customHeight="false" outlineLevel="0" collapsed="false">
      <c r="A32" s="8" t="n">
        <v>4</v>
      </c>
      <c r="B32" s="6" t="n">
        <v>961037.64</v>
      </c>
      <c r="C32" s="6" t="n">
        <v>178873.55</v>
      </c>
      <c r="D32" s="6" t="n">
        <v>209467.42</v>
      </c>
      <c r="E32" s="6" t="n">
        <v>37264.4</v>
      </c>
      <c r="F32" s="6" t="n">
        <v>222423.8</v>
      </c>
      <c r="G32" s="6"/>
      <c r="H32" s="6" t="n">
        <v>37775.69</v>
      </c>
      <c r="I32" s="13" t="n">
        <v>47857.42</v>
      </c>
      <c r="J32" s="6" t="n">
        <v>600</v>
      </c>
      <c r="K32" s="6"/>
      <c r="L32" s="6" t="n">
        <v>4850.1</v>
      </c>
      <c r="M32" s="6" t="n">
        <v>24413.01</v>
      </c>
      <c r="N32" s="6"/>
      <c r="O32" s="6" t="n">
        <v>1522.62</v>
      </c>
      <c r="P32" s="6"/>
      <c r="Q32" s="6"/>
      <c r="R32" s="6" t="n">
        <v>0.02</v>
      </c>
      <c r="S32" s="7" t="n">
        <f aca="false">SUM(B32:R32)</f>
        <v>1726085.67</v>
      </c>
      <c r="T32" s="6"/>
      <c r="U32" s="6"/>
      <c r="V32" s="6"/>
      <c r="W32" s="7" t="n">
        <f aca="false">S32+T32+U32+V32</f>
        <v>1726085.67</v>
      </c>
    </row>
    <row r="33" customFormat="false" ht="12.75" hidden="false" customHeight="false" outlineLevel="0" collapsed="false">
      <c r="A33" s="8" t="n">
        <v>5</v>
      </c>
      <c r="B33" s="6" t="n">
        <v>848506.21</v>
      </c>
      <c r="C33" s="6" t="n">
        <v>176452.78</v>
      </c>
      <c r="D33" s="6" t="n">
        <v>184355.27</v>
      </c>
      <c r="E33" s="6" t="n">
        <v>40592.4</v>
      </c>
      <c r="F33" s="6" t="n">
        <v>17745</v>
      </c>
      <c r="G33" s="6"/>
      <c r="H33" s="6" t="n">
        <v>41718.81</v>
      </c>
      <c r="I33" s="13" t="n">
        <v>13662.92</v>
      </c>
      <c r="J33" s="6" t="n">
        <v>720</v>
      </c>
      <c r="K33" s="6"/>
      <c r="L33" s="6" t="n">
        <v>6276.6</v>
      </c>
      <c r="M33" s="6" t="n">
        <v>20976.39</v>
      </c>
      <c r="N33" s="6"/>
      <c r="O33" s="6" t="n">
        <v>761.31</v>
      </c>
      <c r="P33" s="6"/>
      <c r="Q33" s="6"/>
      <c r="R33" s="6" t="n">
        <v>0.02</v>
      </c>
      <c r="S33" s="7" t="n">
        <f aca="false">SUM(B33:R33)</f>
        <v>1351767.71</v>
      </c>
      <c r="T33" s="6"/>
      <c r="U33" s="14"/>
      <c r="V33" s="14"/>
      <c r="W33" s="7" t="n">
        <f aca="false">S33+T33+U33+V33</f>
        <v>1351767.71</v>
      </c>
    </row>
    <row r="34" customFormat="false" ht="12.75" hidden="false" customHeight="false" outlineLevel="0" collapsed="false">
      <c r="A34" s="8" t="n">
        <v>6</v>
      </c>
      <c r="B34" s="6" t="n">
        <v>254423.54</v>
      </c>
      <c r="C34" s="6" t="n">
        <v>75657.82</v>
      </c>
      <c r="D34" s="6" t="n">
        <v>55860.18</v>
      </c>
      <c r="E34" s="6" t="n">
        <v>17374.03</v>
      </c>
      <c r="F34" s="6" t="n">
        <v>48039.85</v>
      </c>
      <c r="G34" s="6"/>
      <c r="H34" s="6" t="n">
        <v>15151.58</v>
      </c>
      <c r="I34" s="13" t="n">
        <v>13042.69</v>
      </c>
      <c r="J34" s="6" t="n">
        <v>2210</v>
      </c>
      <c r="K34" s="6"/>
      <c r="L34" s="6" t="n">
        <v>955.5</v>
      </c>
      <c r="M34" s="6" t="n">
        <v>7006.45</v>
      </c>
      <c r="N34" s="6" t="n">
        <v>5827.73</v>
      </c>
      <c r="O34" s="6" t="n">
        <v>1890.38</v>
      </c>
      <c r="P34" s="6"/>
      <c r="Q34" s="6"/>
      <c r="R34" s="6" t="n">
        <v>0.02</v>
      </c>
      <c r="S34" s="7" t="n">
        <f aca="false">SUM(B34:R34)</f>
        <v>497439.77</v>
      </c>
      <c r="T34" s="6"/>
      <c r="U34" s="6"/>
      <c r="V34" s="6"/>
      <c r="W34" s="7" t="n">
        <f aca="false">S34+T34+U34+V34</f>
        <v>497439.77</v>
      </c>
    </row>
    <row r="35" customFormat="false" ht="12.75" hidden="false" customHeight="false" outlineLevel="0" collapsed="false">
      <c r="A35" s="8" t="n">
        <v>7</v>
      </c>
      <c r="B35" s="6" t="n">
        <v>215813.23</v>
      </c>
      <c r="C35" s="6" t="n">
        <v>68251.82</v>
      </c>
      <c r="D35" s="6" t="n">
        <v>48167.31</v>
      </c>
      <c r="E35" s="6" t="n">
        <v>15040.34</v>
      </c>
      <c r="F35" s="6" t="n">
        <v>36761.01</v>
      </c>
      <c r="G35" s="6"/>
      <c r="H35" s="6" t="n">
        <v>10139.05</v>
      </c>
      <c r="I35" s="13" t="n">
        <v>12420.93</v>
      </c>
      <c r="J35" s="6" t="n">
        <v>1352.6</v>
      </c>
      <c r="K35" s="6"/>
      <c r="L35" s="6" t="n">
        <v>327.6</v>
      </c>
      <c r="M35" s="6" t="n">
        <v>3212.93</v>
      </c>
      <c r="N35" s="6" t="n">
        <v>5827.73</v>
      </c>
      <c r="O35" s="6" t="n">
        <v>126.88</v>
      </c>
      <c r="P35" s="6"/>
      <c r="Q35" s="6"/>
      <c r="R35" s="6" t="n">
        <v>0.02</v>
      </c>
      <c r="S35" s="7" t="n">
        <f aca="false">SUM(B35:R35)</f>
        <v>417441.45</v>
      </c>
      <c r="T35" s="6"/>
      <c r="U35" s="6"/>
      <c r="V35" s="6"/>
      <c r="W35" s="7" t="n">
        <f aca="false">S35+T35+U35+V35</f>
        <v>417441.45</v>
      </c>
    </row>
    <row r="36" customFormat="false" ht="12.75" hidden="false" customHeight="false" outlineLevel="0" collapsed="false">
      <c r="A36" s="8" t="n">
        <v>8</v>
      </c>
      <c r="B36" s="6" t="n">
        <v>287886.26</v>
      </c>
      <c r="C36" s="6" t="n">
        <v>65790.01</v>
      </c>
      <c r="D36" s="6" t="n">
        <v>65512.83</v>
      </c>
      <c r="E36" s="6" t="n">
        <v>16354.66</v>
      </c>
      <c r="F36" s="6" t="n">
        <v>6863.37</v>
      </c>
      <c r="G36" s="6"/>
      <c r="H36" s="6" t="n">
        <v>11294.92</v>
      </c>
      <c r="I36" s="13" t="n">
        <v>12570.66</v>
      </c>
      <c r="J36" s="6" t="n">
        <v>785.2</v>
      </c>
      <c r="K36" s="6"/>
      <c r="L36" s="6" t="n">
        <v>737.1</v>
      </c>
      <c r="M36" s="6" t="n">
        <v>13400.77</v>
      </c>
      <c r="N36" s="6" t="n">
        <v>5827.73</v>
      </c>
      <c r="O36" s="6" t="n">
        <v>253.77</v>
      </c>
      <c r="P36" s="6"/>
      <c r="Q36" s="6"/>
      <c r="R36" s="6" t="n">
        <v>0.02</v>
      </c>
      <c r="S36" s="7" t="n">
        <f aca="false">SUM(B36:R36)</f>
        <v>487277.3</v>
      </c>
      <c r="T36" s="6"/>
      <c r="U36" s="6"/>
      <c r="V36" s="6"/>
      <c r="W36" s="7" t="n">
        <f aca="false">S36+T36+U36+V36</f>
        <v>487277.3</v>
      </c>
    </row>
    <row r="37" customFormat="false" ht="12.75" hidden="false" customHeight="false" outlineLevel="0" collapsed="false">
      <c r="A37" s="8" t="n">
        <v>9</v>
      </c>
      <c r="B37" s="6" t="n">
        <v>415011.13</v>
      </c>
      <c r="C37" s="6" t="n">
        <v>141231.61</v>
      </c>
      <c r="D37" s="6" t="n">
        <v>89234.18</v>
      </c>
      <c r="E37" s="6" t="n">
        <v>30038.45</v>
      </c>
      <c r="F37" s="6" t="n">
        <v>119327.82</v>
      </c>
      <c r="G37" s="6"/>
      <c r="H37" s="6" t="n">
        <v>22802.64</v>
      </c>
      <c r="I37" s="13" t="n">
        <v>15397.3</v>
      </c>
      <c r="J37" s="6" t="n">
        <v>1740</v>
      </c>
      <c r="K37" s="6"/>
      <c r="L37" s="6" t="n">
        <v>2377.5</v>
      </c>
      <c r="M37" s="6" t="n">
        <v>12497.48</v>
      </c>
      <c r="N37" s="6" t="n">
        <v>5827.73</v>
      </c>
      <c r="O37" s="6" t="n">
        <v>0</v>
      </c>
      <c r="P37" s="6"/>
      <c r="Q37" s="6"/>
      <c r="R37" s="6" t="n">
        <v>0.02</v>
      </c>
      <c r="S37" s="7" t="n">
        <f aca="false">SUM(B37:R37)</f>
        <v>855485.86</v>
      </c>
      <c r="T37" s="6"/>
      <c r="U37" s="6"/>
      <c r="V37" s="6"/>
      <c r="W37" s="7" t="n">
        <f aca="false">S37+T37+U37+V37</f>
        <v>855485.86</v>
      </c>
    </row>
    <row r="38" customFormat="false" ht="12.75" hidden="false" customHeight="false" outlineLevel="0" collapsed="false">
      <c r="A38" s="8" t="n">
        <v>11</v>
      </c>
      <c r="B38" s="6" t="n">
        <v>274889.09</v>
      </c>
      <c r="C38" s="6" t="n">
        <v>88722.97</v>
      </c>
      <c r="D38" s="6" t="n">
        <v>60825.73</v>
      </c>
      <c r="E38" s="6" t="n">
        <v>20586.26</v>
      </c>
      <c r="F38" s="6" t="n">
        <v>105596</v>
      </c>
      <c r="G38" s="6"/>
      <c r="H38" s="6" t="n">
        <v>23832.68</v>
      </c>
      <c r="I38" s="13" t="n">
        <v>9263.81</v>
      </c>
      <c r="J38" s="6" t="n">
        <v>392.6</v>
      </c>
      <c r="K38" s="6"/>
      <c r="L38" s="6" t="n">
        <v>1822.75</v>
      </c>
      <c r="M38" s="6" t="n">
        <v>8412</v>
      </c>
      <c r="N38" s="6"/>
      <c r="O38" s="6" t="n">
        <v>4187.21</v>
      </c>
      <c r="P38" s="6"/>
      <c r="Q38" s="6"/>
      <c r="R38" s="6" t="n">
        <v>0.02</v>
      </c>
      <c r="S38" s="7" t="n">
        <f aca="false">SUM(B38:R38)</f>
        <v>598531.12</v>
      </c>
      <c r="T38" s="6"/>
      <c r="U38" s="14"/>
      <c r="V38" s="6"/>
      <c r="W38" s="7" t="n">
        <f aca="false">S38+T38+U38+V38</f>
        <v>598531.12</v>
      </c>
    </row>
    <row r="39" customFormat="false" ht="12.75" hidden="false" customHeight="false" outlineLevel="0" collapsed="false">
      <c r="A39" s="8" t="s">
        <v>31</v>
      </c>
      <c r="B39" s="6" t="n">
        <v>560227.19</v>
      </c>
      <c r="C39" s="6" t="n">
        <v>98721.16</v>
      </c>
      <c r="D39" s="6" t="n">
        <v>124434.35</v>
      </c>
      <c r="E39" s="6" t="n">
        <v>24375.4</v>
      </c>
      <c r="F39" s="6" t="n">
        <v>2000</v>
      </c>
      <c r="G39" s="6"/>
      <c r="H39" s="6" t="n">
        <v>8820</v>
      </c>
      <c r="I39" s="13" t="n">
        <v>10385.41</v>
      </c>
      <c r="J39" s="6" t="n">
        <v>840</v>
      </c>
      <c r="K39" s="6"/>
      <c r="L39" s="6" t="n">
        <v>3645.5</v>
      </c>
      <c r="M39" s="6" t="n">
        <v>16528.81</v>
      </c>
      <c r="N39" s="6"/>
      <c r="O39" s="6" t="n">
        <v>-68.02</v>
      </c>
      <c r="P39" s="6"/>
      <c r="Q39" s="6"/>
      <c r="R39" s="6" t="n">
        <v>0.02</v>
      </c>
      <c r="S39" s="7" t="n">
        <f aca="false">SUM(B39:R39)</f>
        <v>849909.82</v>
      </c>
      <c r="T39" s="6"/>
      <c r="U39" s="6"/>
      <c r="V39" s="6"/>
      <c r="W39" s="7" t="n">
        <f aca="false">S39+T39+U39+V39</f>
        <v>849909.82</v>
      </c>
    </row>
    <row r="40" customFormat="false" ht="12.75" hidden="false" customHeight="false" outlineLevel="0" collapsed="false">
      <c r="A40" s="8" t="n">
        <v>12</v>
      </c>
      <c r="B40" s="6" t="n">
        <v>494293.06</v>
      </c>
      <c r="C40" s="6" t="n">
        <v>148113.7</v>
      </c>
      <c r="D40" s="6" t="n">
        <v>106788.95</v>
      </c>
      <c r="E40" s="6" t="n">
        <v>32629.16</v>
      </c>
      <c r="F40" s="6" t="n">
        <v>171956.69</v>
      </c>
      <c r="G40" s="6"/>
      <c r="H40" s="6" t="n">
        <v>20891.97</v>
      </c>
      <c r="I40" s="13" t="n">
        <v>65745.83</v>
      </c>
      <c r="J40" s="6"/>
      <c r="K40" s="6"/>
      <c r="L40" s="6" t="n">
        <v>1528.8</v>
      </c>
      <c r="M40" s="6" t="n">
        <v>15527.46</v>
      </c>
      <c r="N40" s="6" t="n">
        <v>5827.73</v>
      </c>
      <c r="O40" s="6" t="n">
        <v>3152.76</v>
      </c>
      <c r="P40" s="6"/>
      <c r="Q40" s="6"/>
      <c r="R40" s="6" t="n">
        <v>0.02</v>
      </c>
      <c r="S40" s="7" t="n">
        <f aca="false">SUM(B40:R40)</f>
        <v>1066456.13</v>
      </c>
      <c r="T40" s="6"/>
      <c r="U40" s="6"/>
      <c r="V40" s="6"/>
      <c r="W40" s="7" t="n">
        <f aca="false">S40+T40+U40+V40</f>
        <v>1066456.13</v>
      </c>
    </row>
    <row r="41" customFormat="false" ht="12.75" hidden="false" customHeight="false" outlineLevel="0" collapsed="false">
      <c r="A41" s="8" t="n">
        <v>15</v>
      </c>
      <c r="B41" s="6" t="n">
        <v>973951.43</v>
      </c>
      <c r="C41" s="6" t="n">
        <v>193571.35</v>
      </c>
      <c r="D41" s="6" t="n">
        <v>213734.12</v>
      </c>
      <c r="E41" s="6" t="n">
        <v>43575.7</v>
      </c>
      <c r="F41" s="6" t="n">
        <v>40425</v>
      </c>
      <c r="G41" s="6"/>
      <c r="H41" s="6" t="n">
        <v>48928.59</v>
      </c>
      <c r="I41" s="13" t="n">
        <v>10593.51</v>
      </c>
      <c r="J41" s="6" t="n">
        <v>240</v>
      </c>
      <c r="K41" s="6"/>
      <c r="L41" s="6" t="n">
        <v>6657</v>
      </c>
      <c r="M41" s="6" t="n">
        <v>23690.33</v>
      </c>
      <c r="N41" s="6"/>
      <c r="O41" s="6" t="n">
        <v>1522.62</v>
      </c>
      <c r="P41" s="6"/>
      <c r="Q41" s="6"/>
      <c r="R41" s="6" t="n">
        <v>0.02</v>
      </c>
      <c r="S41" s="7" t="n">
        <f aca="false">SUM(B41:R41)</f>
        <v>1556889.67</v>
      </c>
      <c r="T41" s="6"/>
      <c r="U41" s="6"/>
      <c r="V41" s="6"/>
      <c r="W41" s="7" t="n">
        <f aca="false">S41+T41+U41+V41</f>
        <v>1556889.67</v>
      </c>
    </row>
    <row r="42" customFormat="false" ht="12.75" hidden="false" customHeight="false" outlineLevel="0" collapsed="false">
      <c r="A42" s="8" t="n">
        <v>16</v>
      </c>
      <c r="B42" s="6" t="n">
        <v>706526.82</v>
      </c>
      <c r="C42" s="6" t="n">
        <v>158554.98</v>
      </c>
      <c r="D42" s="6" t="n">
        <v>153159.25</v>
      </c>
      <c r="E42" s="6" t="n">
        <v>36016.1</v>
      </c>
      <c r="F42" s="6" t="n">
        <v>175000.5</v>
      </c>
      <c r="G42" s="6"/>
      <c r="H42" s="6" t="n">
        <v>36679.27</v>
      </c>
      <c r="I42" s="13" t="n">
        <v>10525.52</v>
      </c>
      <c r="J42" s="6" t="n">
        <v>6531.2</v>
      </c>
      <c r="K42" s="6"/>
      <c r="L42" s="6" t="n">
        <v>3090.75</v>
      </c>
      <c r="M42" s="6" t="n">
        <v>17895.44</v>
      </c>
      <c r="N42" s="6"/>
      <c r="O42" s="6" t="n">
        <v>888.2</v>
      </c>
      <c r="P42" s="6"/>
      <c r="Q42" s="6"/>
      <c r="R42" s="6" t="n">
        <v>0.02</v>
      </c>
      <c r="S42" s="7" t="n">
        <f aca="false">SUM(B42:R42)</f>
        <v>1304868.05</v>
      </c>
      <c r="T42" s="6"/>
      <c r="U42" s="6"/>
      <c r="V42" s="6"/>
      <c r="W42" s="7" t="n">
        <f aca="false">S42+T42+U42+V42</f>
        <v>1304868.05</v>
      </c>
    </row>
    <row r="43" customFormat="false" ht="12.75" hidden="false" customHeight="false" outlineLevel="0" collapsed="false">
      <c r="A43" s="8" t="n">
        <v>17</v>
      </c>
      <c r="B43" s="6" t="n">
        <v>468460.21</v>
      </c>
      <c r="C43" s="6" t="n">
        <v>109031.16</v>
      </c>
      <c r="D43" s="6" t="n">
        <v>105179.15</v>
      </c>
      <c r="E43" s="6" t="n">
        <v>24733.63</v>
      </c>
      <c r="F43" s="6" t="n">
        <v>108676.02</v>
      </c>
      <c r="G43" s="6"/>
      <c r="H43" s="6" t="n">
        <v>27063.71</v>
      </c>
      <c r="I43" s="13" t="n">
        <v>13966.25</v>
      </c>
      <c r="J43" s="6" t="n">
        <v>1884</v>
      </c>
      <c r="K43" s="6"/>
      <c r="L43" s="6" t="n">
        <v>2184</v>
      </c>
      <c r="M43" s="6" t="n">
        <v>5300.67</v>
      </c>
      <c r="N43" s="6" t="n">
        <v>5827.73</v>
      </c>
      <c r="O43" s="6" t="n">
        <v>1268.85</v>
      </c>
      <c r="P43" s="6"/>
      <c r="Q43" s="6"/>
      <c r="R43" s="6" t="n">
        <v>0.02</v>
      </c>
      <c r="S43" s="7" t="n">
        <f aca="false">SUM(B43:R43)</f>
        <v>873575.4</v>
      </c>
      <c r="T43" s="6"/>
      <c r="U43" s="6"/>
      <c r="V43" s="6"/>
      <c r="W43" s="7" t="n">
        <f aca="false">S43+T43+U43+V43</f>
        <v>873575.4</v>
      </c>
    </row>
    <row r="44" customFormat="false" ht="12.75" hidden="false" customHeight="false" outlineLevel="0" collapsed="false">
      <c r="A44" s="25" t="s">
        <v>24</v>
      </c>
      <c r="B44" s="6" t="n">
        <v>181519.61</v>
      </c>
      <c r="C44" s="6" t="n">
        <v>62184.82</v>
      </c>
      <c r="D44" s="6" t="n">
        <v>39934.3</v>
      </c>
      <c r="E44" s="6" t="n">
        <v>13680.65</v>
      </c>
      <c r="F44" s="6" t="n">
        <v>113254.76</v>
      </c>
      <c r="G44" s="6"/>
      <c r="H44" s="6" t="n">
        <v>5427.69</v>
      </c>
      <c r="I44" s="13" t="n">
        <v>13120.75</v>
      </c>
      <c r="J44" s="6" t="n">
        <v>120</v>
      </c>
      <c r="K44" s="6"/>
      <c r="L44" s="6" t="n">
        <v>618.48</v>
      </c>
      <c r="M44" s="6" t="n">
        <v>6752</v>
      </c>
      <c r="N44" s="6" t="n">
        <v>5827.72</v>
      </c>
      <c r="O44" s="6" t="n">
        <v>0</v>
      </c>
      <c r="P44" s="6"/>
      <c r="Q44" s="6"/>
      <c r="R44" s="6"/>
      <c r="S44" s="7" t="n">
        <f aca="false">SUM(B44:R44)</f>
        <v>442440.78</v>
      </c>
      <c r="T44" s="6"/>
      <c r="U44" s="6"/>
      <c r="V44" s="6"/>
      <c r="W44" s="7" t="n">
        <f aca="false">S44+T44+U44+V44</f>
        <v>442440.78</v>
      </c>
    </row>
    <row r="45" customFormat="false" ht="12.75" hidden="false" customHeight="false" outlineLevel="0" collapsed="false">
      <c r="A45" s="25" t="s">
        <v>26</v>
      </c>
      <c r="B45" s="6" t="n">
        <v>479656.82</v>
      </c>
      <c r="C45" s="6" t="n">
        <v>126468.03</v>
      </c>
      <c r="D45" s="6" t="n">
        <v>105970.11</v>
      </c>
      <c r="E45" s="6" t="n">
        <v>27161.26</v>
      </c>
      <c r="F45" s="6" t="n">
        <v>117338.14</v>
      </c>
      <c r="G45" s="6"/>
      <c r="H45" s="6" t="n">
        <v>23697.68</v>
      </c>
      <c r="I45" s="13" t="n">
        <v>14172.18</v>
      </c>
      <c r="J45" s="6" t="n">
        <v>540</v>
      </c>
      <c r="K45" s="6"/>
      <c r="L45" s="6" t="n">
        <v>0</v>
      </c>
      <c r="M45" s="6" t="n">
        <v>7661.34</v>
      </c>
      <c r="N45" s="6" t="n">
        <v>5827.72</v>
      </c>
      <c r="O45" s="6" t="n">
        <v>761.31</v>
      </c>
      <c r="P45" s="6"/>
      <c r="Q45" s="6"/>
      <c r="R45" s="6"/>
      <c r="S45" s="7" t="n">
        <f aca="false">SUM(B45:R45)</f>
        <v>909254.59</v>
      </c>
      <c r="T45" s="6"/>
      <c r="U45" s="6"/>
      <c r="V45" s="6"/>
      <c r="W45" s="7" t="n">
        <f aca="false">S45+T45+U45+V45</f>
        <v>909254.59</v>
      </c>
    </row>
    <row r="46" customFormat="false" ht="12.75" hidden="false" customHeight="false" outlineLevel="0" collapsed="false">
      <c r="A46" s="25" t="s">
        <v>27</v>
      </c>
      <c r="B46" s="6" t="n">
        <v>250260.72</v>
      </c>
      <c r="C46" s="6" t="n">
        <v>102280.55</v>
      </c>
      <c r="D46" s="6" t="n">
        <v>52981.24</v>
      </c>
      <c r="E46" s="6" t="n">
        <v>22280.89</v>
      </c>
      <c r="F46" s="6" t="n">
        <v>57469.05</v>
      </c>
      <c r="G46" s="6"/>
      <c r="H46" s="6" t="n">
        <v>13088.56</v>
      </c>
      <c r="I46" s="13" t="n">
        <v>12947.69</v>
      </c>
      <c r="J46" s="6"/>
      <c r="K46" s="6"/>
      <c r="L46" s="6" t="n">
        <v>554.4</v>
      </c>
      <c r="M46" s="6" t="n">
        <v>2125.52</v>
      </c>
      <c r="N46" s="6" t="n">
        <v>5827.72</v>
      </c>
      <c r="O46" s="6"/>
      <c r="P46" s="6"/>
      <c r="Q46" s="6"/>
      <c r="R46" s="6"/>
      <c r="S46" s="7" t="n">
        <f aca="false">SUM(B46:R46)</f>
        <v>519816.34</v>
      </c>
      <c r="T46" s="6"/>
      <c r="U46" s="6"/>
      <c r="V46" s="6"/>
      <c r="W46" s="7" t="n">
        <f aca="false">S46+T46+U46+V46</f>
        <v>519816.34</v>
      </c>
    </row>
    <row r="47" customFormat="false" ht="12.75" hidden="false" customHeight="false" outlineLevel="0" collapsed="false">
      <c r="A47" s="25" t="s">
        <v>28</v>
      </c>
      <c r="B47" s="6" t="n">
        <v>155425.43</v>
      </c>
      <c r="C47" s="6" t="n">
        <v>53591.96</v>
      </c>
      <c r="D47" s="6" t="n">
        <v>34193.6</v>
      </c>
      <c r="E47" s="6" t="n">
        <v>11790.23</v>
      </c>
      <c r="F47" s="6"/>
      <c r="G47" s="6"/>
      <c r="H47" s="6" t="n">
        <v>2602.82</v>
      </c>
      <c r="I47" s="13" t="n">
        <v>6627.69</v>
      </c>
      <c r="J47" s="6"/>
      <c r="K47" s="6"/>
      <c r="L47" s="6"/>
      <c r="M47" s="6" t="n">
        <v>5939.58</v>
      </c>
      <c r="N47" s="6"/>
      <c r="O47" s="6"/>
      <c r="P47" s="6"/>
      <c r="Q47" s="6"/>
      <c r="R47" s="6"/>
      <c r="S47" s="7" t="n">
        <f aca="false">SUM(B47:R47)</f>
        <v>270171.31</v>
      </c>
      <c r="T47" s="6"/>
      <c r="U47" s="6"/>
      <c r="V47" s="6"/>
      <c r="W47" s="7" t="n">
        <f aca="false">S47+T47+U47+V47</f>
        <v>270171.31</v>
      </c>
    </row>
    <row r="48" s="2" customFormat="true" ht="12.75" hidden="false" customHeight="false" outlineLevel="0" collapsed="false">
      <c r="A48" s="7" t="s">
        <v>29</v>
      </c>
      <c r="B48" s="7" t="n">
        <f aca="false">SUM(B30:B47)</f>
        <v>8244736.18</v>
      </c>
      <c r="C48" s="7" t="n">
        <f aca="false">SUM(C30:C47)</f>
        <v>2059304.13</v>
      </c>
      <c r="D48" s="7" t="n">
        <f aca="false">SUM(D30:D47)</f>
        <v>1819374.76</v>
      </c>
      <c r="E48" s="7" t="n">
        <f aca="false">SUM(E30:E47)</f>
        <v>461591.46</v>
      </c>
      <c r="F48" s="7" t="n">
        <f aca="false">SUM(F30:F47)</f>
        <v>1510093.51</v>
      </c>
      <c r="G48" s="7" t="n">
        <f aca="false">SUM(G30:G47)</f>
        <v>0</v>
      </c>
      <c r="H48" s="7" t="n">
        <f aca="false">SUM(H30:H47)</f>
        <v>385619.48</v>
      </c>
      <c r="I48" s="7" t="n">
        <f aca="false">SUM(I30:I47)</f>
        <v>309408.16</v>
      </c>
      <c r="J48" s="7" t="n">
        <f aca="false">SUM(J30:J47)</f>
        <v>20355.6</v>
      </c>
      <c r="K48" s="7" t="n">
        <f aca="false">SUM(K30:K47)</f>
        <v>0</v>
      </c>
      <c r="L48" s="7" t="n">
        <f aca="false">SUM(L30:L47)</f>
        <v>38274.18</v>
      </c>
      <c r="M48" s="7" t="n">
        <f aca="false">SUM(M30:M47)</f>
        <v>214446.61</v>
      </c>
      <c r="N48" s="7" t="n">
        <f aca="false">SUM(N30:N47)</f>
        <v>64105</v>
      </c>
      <c r="O48" s="7" t="n">
        <f aca="false">SUM(O30:O47)</f>
        <v>27422.71</v>
      </c>
      <c r="P48" s="7" t="n">
        <f aca="false">SUM(P30:P47)</f>
        <v>0</v>
      </c>
      <c r="Q48" s="7" t="n">
        <f aca="false">SUM(Q30:Q47)</f>
        <v>0</v>
      </c>
      <c r="R48" s="7" t="n">
        <f aca="false">SUM(R30:R47)</f>
        <v>0.28</v>
      </c>
      <c r="S48" s="7" t="n">
        <f aca="false">SUM(S30:S47)</f>
        <v>15154732.06</v>
      </c>
      <c r="T48" s="7" t="n">
        <f aca="false">SUM(T30:T47)</f>
        <v>0</v>
      </c>
      <c r="U48" s="7" t="n">
        <f aca="false">SUM(U30:U47)</f>
        <v>0</v>
      </c>
      <c r="V48" s="7" t="n">
        <f aca="false">SUM(V30:V47)</f>
        <v>0</v>
      </c>
      <c r="W48" s="7" t="n">
        <f aca="false">SUM(W30:W47)</f>
        <v>15154732.06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/>
      <c r="T49" s="6"/>
      <c r="U49" s="6"/>
      <c r="V49" s="6"/>
      <c r="W49" s="7"/>
    </row>
    <row r="50" customFormat="false" ht="12.75" hidden="false" customHeight="false" outlineLevel="0" collapsed="false">
      <c r="A50" s="6" t="s">
        <v>32</v>
      </c>
      <c r="B50" s="6"/>
      <c r="C50" s="6" t="n">
        <v>195006.82</v>
      </c>
      <c r="D50" s="6"/>
      <c r="E50" s="6" t="n">
        <v>43909.52</v>
      </c>
      <c r="F50" s="6"/>
      <c r="G50" s="6"/>
      <c r="H50" s="6"/>
      <c r="I50" s="7" t="n">
        <v>897.57</v>
      </c>
      <c r="J50" s="6" t="n">
        <v>480</v>
      </c>
      <c r="K50" s="6"/>
      <c r="L50" s="6" t="n">
        <v>27.3</v>
      </c>
      <c r="M50" s="6" t="n">
        <v>1102.72614761482</v>
      </c>
      <c r="N50" s="6"/>
      <c r="O50" s="6"/>
      <c r="P50" s="6"/>
      <c r="Q50" s="6"/>
      <c r="R50" s="6" t="n">
        <v>0.01</v>
      </c>
      <c r="S50" s="7" t="n">
        <f aca="false">SUM(B50:R50)</f>
        <v>241423.946147615</v>
      </c>
      <c r="T50" s="6"/>
      <c r="U50" s="6"/>
      <c r="V50" s="6"/>
      <c r="W50" s="7" t="n">
        <f aca="false">S50+T50+U50+V50</f>
        <v>241423.946147615</v>
      </c>
    </row>
    <row r="51" customFormat="false" ht="12.75" hidden="false" customHeight="false" outlineLevel="0" collapsed="false">
      <c r="A51" s="6" t="s">
        <v>33</v>
      </c>
      <c r="B51" s="6"/>
      <c r="C51" s="6" t="n">
        <v>109806.35</v>
      </c>
      <c r="D51" s="6"/>
      <c r="E51" s="6" t="n">
        <v>22710.96</v>
      </c>
      <c r="F51" s="6"/>
      <c r="G51" s="6"/>
      <c r="H51" s="6"/>
      <c r="I51" s="7" t="n">
        <v>399.67</v>
      </c>
      <c r="J51" s="6" t="n">
        <v>3860</v>
      </c>
      <c r="K51" s="6"/>
      <c r="L51" s="6" t="n">
        <v>47.55</v>
      </c>
      <c r="M51" s="6" t="n">
        <v>1940.28292056992</v>
      </c>
      <c r="N51" s="6"/>
      <c r="O51" s="6"/>
      <c r="P51" s="6"/>
      <c r="Q51" s="6"/>
      <c r="R51" s="6"/>
      <c r="S51" s="7" t="n">
        <f aca="false">SUM(B51:R51)</f>
        <v>138764.81292057</v>
      </c>
      <c r="T51" s="6"/>
      <c r="U51" s="6"/>
      <c r="V51" s="6"/>
      <c r="W51" s="7" t="n">
        <f aca="false">S51+T51+U51+V51</f>
        <v>138764.81292057</v>
      </c>
    </row>
    <row r="52" customFormat="false" ht="12.75" hidden="false" customHeight="false" outlineLevel="0" collapsed="false">
      <c r="A52" s="16" t="s">
        <v>34</v>
      </c>
      <c r="B52" s="6"/>
      <c r="C52" s="6"/>
      <c r="D52" s="6"/>
      <c r="E52" s="6"/>
      <c r="F52" s="6"/>
      <c r="G52" s="6"/>
      <c r="H52" s="6"/>
      <c r="I52" s="7" t="n">
        <v>0</v>
      </c>
      <c r="J52" s="6"/>
      <c r="K52" s="6"/>
      <c r="L52" s="6"/>
      <c r="M52" s="6" t="n">
        <v>0</v>
      </c>
      <c r="N52" s="6"/>
      <c r="O52" s="6"/>
      <c r="P52" s="6"/>
      <c r="Q52" s="6"/>
      <c r="R52" s="6"/>
      <c r="S52" s="7" t="n">
        <f aca="false">SUM(B52:R52)</f>
        <v>0</v>
      </c>
      <c r="T52" s="6"/>
      <c r="U52" s="6"/>
      <c r="V52" s="6"/>
      <c r="W52" s="7" t="n">
        <f aca="false">S52+T52+U52+V52</f>
        <v>0</v>
      </c>
    </row>
    <row r="53" customFormat="false" ht="12.75" hidden="false" customHeight="false" outlineLevel="0" collapsed="false">
      <c r="A53" s="6" t="s">
        <v>35</v>
      </c>
      <c r="B53" s="6"/>
      <c r="C53" s="6" t="n">
        <v>148555.99</v>
      </c>
      <c r="D53" s="6"/>
      <c r="E53" s="6" t="n">
        <v>31482.34</v>
      </c>
      <c r="F53" s="6"/>
      <c r="G53" s="6"/>
      <c r="H53" s="6"/>
      <c r="I53" s="7" t="n">
        <v>929.5</v>
      </c>
      <c r="J53" s="6" t="n">
        <v>1140</v>
      </c>
      <c r="K53" s="6"/>
      <c r="L53" s="6"/>
      <c r="M53" s="6" t="n">
        <v>790.660257420173</v>
      </c>
      <c r="N53" s="6"/>
      <c r="O53" s="6"/>
      <c r="P53" s="6"/>
      <c r="Q53" s="6"/>
      <c r="R53" s="6"/>
      <c r="S53" s="7" t="n">
        <f aca="false">SUM(B53:R53)</f>
        <v>182898.49025742</v>
      </c>
      <c r="T53" s="6"/>
      <c r="U53" s="6"/>
      <c r="V53" s="6"/>
      <c r="W53" s="7" t="n">
        <f aca="false">S53+T53+U53+V53</f>
        <v>182898.49025742</v>
      </c>
    </row>
    <row r="54" s="2" customFormat="true" ht="12.75" hidden="false" customHeight="false" outlineLevel="0" collapsed="false">
      <c r="A54" s="7" t="s">
        <v>29</v>
      </c>
      <c r="B54" s="7" t="n">
        <f aca="false">SUM(B50:B53)</f>
        <v>0</v>
      </c>
      <c r="C54" s="7" t="n">
        <f aca="false">SUM(C50:C53)</f>
        <v>453369.16</v>
      </c>
      <c r="D54" s="7" t="n">
        <f aca="false">SUM(D50:D53)</f>
        <v>0</v>
      </c>
      <c r="E54" s="7" t="n">
        <f aca="false">SUM(E50:E53)</f>
        <v>98102.82</v>
      </c>
      <c r="F54" s="7" t="n">
        <f aca="false">SUM(F50:F53)</f>
        <v>0</v>
      </c>
      <c r="G54" s="7" t="n">
        <f aca="false">SUM(G50:G53)</f>
        <v>0</v>
      </c>
      <c r="H54" s="7" t="n">
        <f aca="false">SUM(H50:H53)</f>
        <v>0</v>
      </c>
      <c r="I54" s="7" t="n">
        <f aca="false">SUM(I50:I53)</f>
        <v>2226.74</v>
      </c>
      <c r="J54" s="7" t="n">
        <f aca="false">SUM(J50:J53)</f>
        <v>5480</v>
      </c>
      <c r="K54" s="7" t="n">
        <f aca="false">SUM(K50:K53)</f>
        <v>0</v>
      </c>
      <c r="L54" s="7" t="n">
        <f aca="false">SUM(L50:L53)</f>
        <v>74.85</v>
      </c>
      <c r="M54" s="7" t="n">
        <f aca="false">SUM(M50:M53)</f>
        <v>3833.66932560491</v>
      </c>
      <c r="N54" s="7" t="n">
        <f aca="false">SUM(N50:N53)</f>
        <v>0</v>
      </c>
      <c r="O54" s="7" t="n">
        <f aca="false">SUM(O50:O53)</f>
        <v>0</v>
      </c>
      <c r="P54" s="7" t="n">
        <f aca="false">SUM(P50:P53)</f>
        <v>0</v>
      </c>
      <c r="Q54" s="7" t="n">
        <f aca="false">SUM(Q50:Q53)</f>
        <v>0</v>
      </c>
      <c r="R54" s="7" t="n">
        <f aca="false">SUM(R50:R53)</f>
        <v>0.01</v>
      </c>
      <c r="S54" s="7" t="n">
        <f aca="false">SUM(S50:S53)</f>
        <v>563087.249325605</v>
      </c>
      <c r="T54" s="7" t="n">
        <f aca="false">SUM(T50:T53)</f>
        <v>0</v>
      </c>
      <c r="U54" s="7" t="n">
        <f aca="false">SUM(U50:U53)</f>
        <v>0</v>
      </c>
      <c r="V54" s="7" t="n">
        <f aca="false">SUM(V50:V53)</f>
        <v>0</v>
      </c>
      <c r="W54" s="7" t="n">
        <f aca="false">SUM(W50:W53)</f>
        <v>563087.249325605</v>
      </c>
      <c r="X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/>
      <c r="T55" s="6"/>
      <c r="U55" s="6"/>
      <c r="V55" s="6"/>
      <c r="W55" s="7"/>
    </row>
    <row r="56" s="2" customFormat="true" ht="25.5" hidden="false" customHeight="false" outlineLevel="0" collapsed="false">
      <c r="A56" s="18" t="s">
        <v>36</v>
      </c>
      <c r="B56" s="7" t="n">
        <v>55590.67</v>
      </c>
      <c r="C56" s="7"/>
      <c r="D56" s="7" t="n">
        <v>2124.65</v>
      </c>
      <c r="E56" s="7"/>
      <c r="F56" s="7" t="n">
        <v>2980</v>
      </c>
      <c r="G56" s="7"/>
      <c r="H56" s="7"/>
      <c r="I56" s="7" t="n">
        <v>1378.5</v>
      </c>
      <c r="J56" s="7"/>
      <c r="K56" s="7"/>
      <c r="L56" s="7"/>
      <c r="M56" s="7" t="n">
        <v>443.45</v>
      </c>
      <c r="N56" s="7"/>
      <c r="O56" s="7"/>
      <c r="P56" s="7"/>
      <c r="Q56" s="7"/>
      <c r="R56" s="7"/>
      <c r="S56" s="7" t="n">
        <f aca="false">SUM(B56:R56)</f>
        <v>62517.27</v>
      </c>
      <c r="T56" s="7"/>
      <c r="U56" s="7"/>
      <c r="V56" s="7"/>
      <c r="W56" s="7" t="n">
        <f aca="false">S56+T56+U56+V56</f>
        <v>62517.27</v>
      </c>
      <c r="X56" s="17"/>
    </row>
    <row r="57" s="2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2" customFormat="true" ht="12.75" hidden="false" customHeight="false" outlineLevel="0" collapsed="false">
      <c r="A58" s="7" t="s">
        <v>37</v>
      </c>
      <c r="B58" s="7"/>
      <c r="C58" s="7" t="n">
        <v>282351.76</v>
      </c>
      <c r="D58" s="7"/>
      <c r="E58" s="7" t="n">
        <v>61012.91</v>
      </c>
      <c r="F58" s="7" t="n">
        <v>23150.3</v>
      </c>
      <c r="G58" s="7"/>
      <c r="H58" s="7"/>
      <c r="I58" s="7" t="n">
        <v>3858.89</v>
      </c>
      <c r="J58" s="7" t="n">
        <v>1380</v>
      </c>
      <c r="K58" s="7"/>
      <c r="L58" s="7" t="n">
        <v>835.65</v>
      </c>
      <c r="M58" s="7" t="n">
        <v>8232.34</v>
      </c>
      <c r="N58" s="7"/>
      <c r="O58" s="7" t="n">
        <v>2977.57</v>
      </c>
      <c r="P58" s="7"/>
      <c r="Q58" s="7"/>
      <c r="R58" s="7"/>
      <c r="S58" s="7" t="n">
        <f aca="false">SUM(B58:R58)</f>
        <v>383799.42</v>
      </c>
      <c r="T58" s="19" t="n">
        <v>15350</v>
      </c>
      <c r="U58" s="7"/>
      <c r="V58" s="7"/>
      <c r="W58" s="7" t="n">
        <f aca="false">S58+T58+U58+V58</f>
        <v>399149.42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/>
      <c r="T59" s="6"/>
      <c r="U59" s="6"/>
      <c r="V59" s="6"/>
      <c r="W59" s="7"/>
    </row>
    <row r="60" s="2" customFormat="true" ht="12.75" hidden="false" customHeight="false" outlineLevel="0" collapsed="false">
      <c r="A60" s="20" t="s">
        <v>38</v>
      </c>
      <c r="B60" s="21" t="n">
        <v>55430.31</v>
      </c>
      <c r="C60" s="21" t="n">
        <v>5683.5</v>
      </c>
      <c r="D60" s="21" t="n">
        <v>12194.67</v>
      </c>
      <c r="E60" s="21" t="n">
        <v>2009.37</v>
      </c>
      <c r="F60" s="21"/>
      <c r="G60" s="21"/>
      <c r="H60" s="21"/>
      <c r="I60" s="7" t="n">
        <v>833.57</v>
      </c>
      <c r="J60" s="21" t="n">
        <v>1430</v>
      </c>
      <c r="K60" s="21"/>
      <c r="L60" s="21"/>
      <c r="M60" s="21" t="n">
        <v>510.12</v>
      </c>
      <c r="N60" s="21"/>
      <c r="O60" s="21"/>
      <c r="P60" s="21"/>
      <c r="Q60" s="21"/>
      <c r="R60" s="21"/>
      <c r="S60" s="7" t="n">
        <f aca="false">SUM(B60:R60)</f>
        <v>78091.54</v>
      </c>
      <c r="T60" s="21"/>
      <c r="U60" s="21"/>
      <c r="V60" s="21"/>
      <c r="W60" s="7" t="n">
        <f aca="false">S60+T60+U60+V60</f>
        <v>78091.54</v>
      </c>
    </row>
    <row r="61" customFormat="false" ht="12.75" hidden="false" customHeight="false" outlineLevel="0" collapsed="false">
      <c r="A61" s="4"/>
      <c r="B61" s="22"/>
      <c r="C61" s="4"/>
      <c r="D61" s="22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7"/>
      <c r="T61" s="4"/>
      <c r="U61" s="4"/>
      <c r="V61" s="4"/>
      <c r="W61" s="7"/>
    </row>
    <row r="62" s="2" customFormat="true" ht="12.75" hidden="false" customHeight="false" outlineLevel="0" collapsed="false">
      <c r="A62" s="7" t="s">
        <v>39</v>
      </c>
      <c r="B62" s="23"/>
      <c r="C62" s="20" t="n">
        <v>101187.91</v>
      </c>
      <c r="D62" s="21"/>
      <c r="E62" s="20" t="n">
        <v>22708.61</v>
      </c>
      <c r="F62" s="7" t="n">
        <v>10552</v>
      </c>
      <c r="G62" s="20"/>
      <c r="H62" s="20"/>
      <c r="I62" s="20" t="n">
        <v>88.57</v>
      </c>
      <c r="J62" s="20" t="n">
        <v>420</v>
      </c>
      <c r="K62" s="20"/>
      <c r="L62" s="20" t="n">
        <v>47.55</v>
      </c>
      <c r="M62" s="20" t="n">
        <v>2098.12</v>
      </c>
      <c r="N62" s="20"/>
      <c r="O62" s="20"/>
      <c r="P62" s="20"/>
      <c r="Q62" s="20"/>
      <c r="R62" s="20" t="n">
        <v>0.02</v>
      </c>
      <c r="S62" s="7" t="n">
        <f aca="false">SUM(B62:R62)</f>
        <v>137102.78</v>
      </c>
      <c r="T62" s="20"/>
      <c r="U62" s="20"/>
      <c r="V62" s="20"/>
      <c r="W62" s="7" t="n">
        <f aca="false">S62+T62+U62+V62</f>
        <v>137102.78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7"/>
      <c r="T63" s="4"/>
      <c r="U63" s="4"/>
      <c r="V63" s="4"/>
      <c r="W63" s="7"/>
    </row>
    <row r="64" s="2" customFormat="true" ht="12.75" hidden="false" customHeight="false" outlineLevel="0" collapsed="false">
      <c r="A64" s="20" t="s">
        <v>40</v>
      </c>
      <c r="B64" s="20"/>
      <c r="C64" s="19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7" t="n">
        <f aca="false">SUM(B64:R64)</f>
        <v>0</v>
      </c>
      <c r="T64" s="20"/>
      <c r="U64" s="20"/>
      <c r="V64" s="20"/>
      <c r="W64" s="7" t="n">
        <f aca="false">S64+T64+U64+V64</f>
        <v>0</v>
      </c>
    </row>
    <row r="67" customFormat="false" ht="12.75" hidden="false" customHeight="false" outlineLevel="0" collapsed="false">
      <c r="N6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10.13"/>
    <col collapsed="false" customWidth="true" hidden="false" outlineLevel="0" max="16" min="16" style="1" width="10.85"/>
    <col collapsed="false" customWidth="false" hidden="false" outlineLevel="0" max="18" min="17" style="1" width="9.14"/>
    <col collapsed="false" customWidth="true" hidden="false" outlineLevel="0" max="19" min="19" style="2" width="13.56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false" hidden="false" outlineLevel="0" max="22" min="22" style="1" width="9.14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3" t="s">
        <v>50</v>
      </c>
    </row>
    <row r="3" customFormat="false" ht="71.2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2.75" hidden="false" customHeight="fals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  <c r="U4" s="6"/>
      <c r="V4" s="6"/>
      <c r="W4" s="6"/>
    </row>
    <row r="5" customFormat="false" ht="12.75" hidden="false" customHeight="false" outlineLevel="0" collapsed="false">
      <c r="A5" s="8" t="n">
        <v>1</v>
      </c>
      <c r="B5" s="9"/>
      <c r="C5" s="6" t="n">
        <v>339518.13</v>
      </c>
      <c r="D5" s="9"/>
      <c r="E5" s="9" t="n">
        <v>80413.83</v>
      </c>
      <c r="F5" s="9"/>
      <c r="G5" s="9"/>
      <c r="H5" s="9" t="n">
        <v>31919.2</v>
      </c>
      <c r="I5" s="6" t="n">
        <v>3670.9</v>
      </c>
      <c r="J5" s="9"/>
      <c r="K5" s="9" t="n">
        <v>81936.65</v>
      </c>
      <c r="L5" s="6" t="n">
        <v>4517.25</v>
      </c>
      <c r="M5" s="9" t="n">
        <v>15911.97</v>
      </c>
      <c r="N5" s="9"/>
      <c r="O5" s="9" t="n">
        <v>507.54</v>
      </c>
      <c r="P5" s="9"/>
      <c r="Q5" s="9"/>
      <c r="R5" s="9"/>
      <c r="S5" s="10" t="n">
        <f aca="false">SUM(B5:R5)</f>
        <v>558395.47</v>
      </c>
      <c r="T5" s="9"/>
      <c r="U5" s="9"/>
      <c r="V5" s="9"/>
      <c r="W5" s="7" t="n">
        <f aca="false">S5+T5+U5+V5</f>
        <v>558395.47</v>
      </c>
    </row>
    <row r="6" customFormat="false" ht="12.75" hidden="false" customHeight="false" outlineLevel="0" collapsed="false">
      <c r="A6" s="8" t="n">
        <v>3</v>
      </c>
      <c r="B6" s="9"/>
      <c r="C6" s="9" t="n">
        <v>197891.52</v>
      </c>
      <c r="D6" s="9"/>
      <c r="E6" s="9" t="n">
        <v>41459.36</v>
      </c>
      <c r="F6" s="9"/>
      <c r="G6" s="9"/>
      <c r="H6" s="9" t="n">
        <v>22337.76</v>
      </c>
      <c r="I6" s="6" t="n">
        <v>7364.81</v>
      </c>
      <c r="J6" s="9"/>
      <c r="K6" s="9" t="n">
        <v>0</v>
      </c>
      <c r="L6" s="9" t="n">
        <v>873.6</v>
      </c>
      <c r="M6" s="9" t="n">
        <v>10973.73</v>
      </c>
      <c r="N6" s="9" t="n">
        <v>4005.66</v>
      </c>
      <c r="O6" s="9" t="n">
        <v>3780.89</v>
      </c>
      <c r="P6" s="9"/>
      <c r="Q6" s="9"/>
      <c r="R6" s="9"/>
      <c r="S6" s="10" t="n">
        <f aca="false">SUM(B6:R6)</f>
        <v>288687.33</v>
      </c>
      <c r="T6" s="9"/>
      <c r="U6" s="9"/>
      <c r="V6" s="9"/>
      <c r="W6" s="7" t="n">
        <f aca="false">S6+T6+U6+V6</f>
        <v>288687.33</v>
      </c>
    </row>
    <row r="7" customFormat="false" ht="12.75" hidden="false" customHeight="false" outlineLevel="0" collapsed="false">
      <c r="A7" s="8" t="n">
        <v>4</v>
      </c>
      <c r="B7" s="9"/>
      <c r="C7" s="9" t="n">
        <v>200229.8</v>
      </c>
      <c r="D7" s="9"/>
      <c r="E7" s="9" t="n">
        <v>44774.98</v>
      </c>
      <c r="F7" s="9"/>
      <c r="G7" s="9"/>
      <c r="H7" s="9" t="n">
        <v>18959.75</v>
      </c>
      <c r="I7" s="6" t="n">
        <v>9785.13</v>
      </c>
      <c r="J7" s="9"/>
      <c r="K7" s="9" t="n">
        <v>0</v>
      </c>
      <c r="L7" s="9" t="n">
        <v>3138.3</v>
      </c>
      <c r="M7" s="9" t="n">
        <v>13321.5</v>
      </c>
      <c r="N7" s="9" t="n">
        <v>4005.66</v>
      </c>
      <c r="O7" s="9" t="n">
        <v>406.03</v>
      </c>
      <c r="P7" s="9"/>
      <c r="Q7" s="9"/>
      <c r="R7" s="9"/>
      <c r="S7" s="10" t="n">
        <f aca="false">SUM(B7:R7)</f>
        <v>294621.15</v>
      </c>
      <c r="T7" s="9"/>
      <c r="U7" s="9"/>
      <c r="V7" s="9"/>
      <c r="W7" s="7" t="n">
        <f aca="false">S7+T7+U7+V7</f>
        <v>294621.15</v>
      </c>
    </row>
    <row r="8" customFormat="false" ht="12.75" hidden="false" customHeight="false" outlineLevel="0" collapsed="false">
      <c r="A8" s="8" t="n">
        <v>5</v>
      </c>
      <c r="B8" s="9"/>
      <c r="C8" s="9" t="n">
        <v>502850.71</v>
      </c>
      <c r="D8" s="9"/>
      <c r="E8" s="9" t="n">
        <v>112394.58</v>
      </c>
      <c r="F8" s="9"/>
      <c r="G8" s="9"/>
      <c r="H8" s="9" t="n">
        <v>49804.65</v>
      </c>
      <c r="I8" s="6" t="n">
        <v>3846.4</v>
      </c>
      <c r="J8" s="9"/>
      <c r="K8" s="9" t="n">
        <v>133221.94</v>
      </c>
      <c r="L8" s="9" t="n">
        <v>6419.25</v>
      </c>
      <c r="M8" s="9" t="n">
        <v>26117.6</v>
      </c>
      <c r="N8" s="9"/>
      <c r="O8" s="9" t="n">
        <v>2003.09</v>
      </c>
      <c r="P8" s="9"/>
      <c r="Q8" s="9"/>
      <c r="R8" s="9"/>
      <c r="S8" s="10" t="n">
        <f aca="false">SUM(B8:R8)</f>
        <v>836658.22</v>
      </c>
      <c r="T8" s="9" t="n">
        <v>25114</v>
      </c>
      <c r="U8" s="9"/>
      <c r="V8" s="9"/>
      <c r="W8" s="7" t="n">
        <f aca="false">S8+T8+U8+V8</f>
        <v>861772.22</v>
      </c>
    </row>
    <row r="9" customFormat="false" ht="12.75" hidden="false" customHeight="false" outlineLevel="0" collapsed="false">
      <c r="A9" s="8" t="n">
        <v>6</v>
      </c>
      <c r="B9" s="9" t="n">
        <v>544.7</v>
      </c>
      <c r="C9" s="9" t="n">
        <v>277034.87</v>
      </c>
      <c r="D9" s="9" t="n">
        <v>119.83</v>
      </c>
      <c r="E9" s="9" t="n">
        <v>60744.06</v>
      </c>
      <c r="F9" s="9"/>
      <c r="G9" s="9"/>
      <c r="H9" s="9" t="n">
        <v>98690.45</v>
      </c>
      <c r="I9" s="6" t="n">
        <v>3246.4</v>
      </c>
      <c r="J9" s="9"/>
      <c r="K9" s="9" t="n">
        <v>97222.99</v>
      </c>
      <c r="L9" s="9" t="n">
        <v>2615.25</v>
      </c>
      <c r="M9" s="9" t="n">
        <v>14378.97</v>
      </c>
      <c r="N9" s="9"/>
      <c r="O9" s="9" t="n">
        <v>253.77</v>
      </c>
      <c r="P9" s="9" t="n">
        <v>1650</v>
      </c>
      <c r="Q9" s="9"/>
      <c r="R9" s="9"/>
      <c r="S9" s="10" t="n">
        <f aca="false">SUM(B9:R9)</f>
        <v>556501.29</v>
      </c>
      <c r="T9" s="9"/>
      <c r="U9" s="9"/>
      <c r="V9" s="9"/>
      <c r="W9" s="7" t="n">
        <f aca="false">S9+T9+U9+V9</f>
        <v>556501.29</v>
      </c>
    </row>
    <row r="10" customFormat="false" ht="12.75" hidden="false" customHeight="false" outlineLevel="0" collapsed="false">
      <c r="A10" s="8" t="n">
        <v>11</v>
      </c>
      <c r="B10" s="9"/>
      <c r="C10" s="9" t="n">
        <v>140172</v>
      </c>
      <c r="D10" s="9"/>
      <c r="E10" s="9" t="n">
        <v>30640.29</v>
      </c>
      <c r="F10" s="9"/>
      <c r="G10" s="9"/>
      <c r="H10" s="9" t="n">
        <v>15305.55</v>
      </c>
      <c r="I10" s="6" t="n">
        <v>3337.2</v>
      </c>
      <c r="J10" s="9"/>
      <c r="K10" s="9" t="n">
        <v>17997.29</v>
      </c>
      <c r="L10" s="9" t="n">
        <v>218.4</v>
      </c>
      <c r="M10" s="9" t="n">
        <v>5944.38</v>
      </c>
      <c r="N10" s="9"/>
      <c r="O10" s="9" t="n">
        <v>1890.45</v>
      </c>
      <c r="P10" s="9"/>
      <c r="Q10" s="9"/>
      <c r="R10" s="9"/>
      <c r="S10" s="10" t="n">
        <f aca="false">SUM(B10:R10)</f>
        <v>215505.56</v>
      </c>
      <c r="T10" s="9"/>
      <c r="U10" s="9"/>
      <c r="V10" s="9"/>
      <c r="W10" s="7" t="n">
        <f aca="false">S10+T10+U10+V10</f>
        <v>215505.56</v>
      </c>
    </row>
    <row r="11" customFormat="false" ht="12.75" hidden="false" customHeight="false" outlineLevel="0" collapsed="false">
      <c r="A11" s="8" t="n">
        <v>12</v>
      </c>
      <c r="B11" s="9"/>
      <c r="C11" s="9" t="n">
        <v>331886.66</v>
      </c>
      <c r="D11" s="9"/>
      <c r="E11" s="9" t="n">
        <v>72975.58</v>
      </c>
      <c r="F11" s="9"/>
      <c r="G11" s="9"/>
      <c r="H11" s="9" t="n">
        <v>31500.83</v>
      </c>
      <c r="I11" s="6" t="n">
        <v>4696.6</v>
      </c>
      <c r="J11" s="9"/>
      <c r="K11" s="9" t="n">
        <v>0</v>
      </c>
      <c r="L11" s="9" t="n">
        <v>1774.5</v>
      </c>
      <c r="M11" s="9" t="n">
        <v>18507.82</v>
      </c>
      <c r="N11" s="9" t="n">
        <v>4005.66</v>
      </c>
      <c r="O11" s="9" t="n">
        <v>23263.39</v>
      </c>
      <c r="P11" s="9"/>
      <c r="Q11" s="9"/>
      <c r="R11" s="9"/>
      <c r="S11" s="10" t="n">
        <f aca="false">SUM(B11:R11)</f>
        <v>488611.04</v>
      </c>
      <c r="T11" s="9"/>
      <c r="U11" s="9"/>
      <c r="V11" s="9"/>
      <c r="W11" s="7" t="n">
        <f aca="false">S11+T11+U11+V11</f>
        <v>488611.04</v>
      </c>
    </row>
    <row r="12" customFormat="false" ht="12.75" hidden="false" customHeight="false" outlineLevel="0" collapsed="false">
      <c r="A12" s="8" t="n">
        <v>13</v>
      </c>
      <c r="B12" s="9"/>
      <c r="C12" s="9" t="n">
        <v>209328.25</v>
      </c>
      <c r="D12" s="9"/>
      <c r="E12" s="9" t="n">
        <v>47674.62</v>
      </c>
      <c r="F12" s="9"/>
      <c r="G12" s="9"/>
      <c r="H12" s="9" t="n">
        <v>22542.84</v>
      </c>
      <c r="I12" s="6" t="n">
        <v>4994.06</v>
      </c>
      <c r="J12" s="9"/>
      <c r="K12" s="9" t="n">
        <v>0</v>
      </c>
      <c r="L12" s="9" t="n">
        <v>1010.1</v>
      </c>
      <c r="M12" s="9" t="n">
        <v>10434.64</v>
      </c>
      <c r="N12" s="9" t="n">
        <v>4005.66</v>
      </c>
      <c r="O12" s="9" t="n">
        <v>2017.33</v>
      </c>
      <c r="P12" s="9"/>
      <c r="Q12" s="9"/>
      <c r="R12" s="9"/>
      <c r="S12" s="10" t="n">
        <f aca="false">SUM(B12:R12)</f>
        <v>302007.5</v>
      </c>
      <c r="T12" s="9"/>
      <c r="U12" s="9"/>
      <c r="V12" s="9"/>
      <c r="W12" s="7" t="n">
        <f aca="false">S12+T12+U12+V12</f>
        <v>302007.5</v>
      </c>
    </row>
    <row r="13" customFormat="false" ht="12.75" hidden="false" customHeight="false" outlineLevel="0" collapsed="false">
      <c r="A13" s="8" t="n">
        <v>14</v>
      </c>
      <c r="B13" s="9"/>
      <c r="C13" s="9" t="n">
        <v>110555.95</v>
      </c>
      <c r="D13" s="9"/>
      <c r="E13" s="9" t="n">
        <v>23484.48</v>
      </c>
      <c r="F13" s="9"/>
      <c r="G13" s="9"/>
      <c r="H13" s="9" t="n">
        <v>6793.21</v>
      </c>
      <c r="I13" s="6" t="n">
        <v>2171.2</v>
      </c>
      <c r="J13" s="9"/>
      <c r="K13" s="9" t="n">
        <v>0</v>
      </c>
      <c r="L13" s="9" t="n">
        <v>600.6</v>
      </c>
      <c r="M13" s="9" t="n">
        <v>3133.09</v>
      </c>
      <c r="N13" s="9"/>
      <c r="O13" s="9" t="n">
        <v>169.18</v>
      </c>
      <c r="P13" s="9"/>
      <c r="Q13" s="9"/>
      <c r="R13" s="9"/>
      <c r="S13" s="10" t="n">
        <f aca="false">SUM(B13:R13)</f>
        <v>146907.71</v>
      </c>
      <c r="T13" s="9"/>
      <c r="U13" s="9"/>
      <c r="V13" s="9"/>
      <c r="W13" s="7" t="n">
        <f aca="false">S13+T13+U13+V13</f>
        <v>146907.71</v>
      </c>
    </row>
    <row r="14" customFormat="false" ht="12.75" hidden="false" customHeight="false" outlineLevel="0" collapsed="false">
      <c r="A14" s="8" t="n">
        <v>16</v>
      </c>
      <c r="B14" s="9"/>
      <c r="C14" s="9" t="n">
        <v>207518.12</v>
      </c>
      <c r="D14" s="9"/>
      <c r="E14" s="9" t="n">
        <v>48683.98</v>
      </c>
      <c r="F14" s="9"/>
      <c r="G14" s="9"/>
      <c r="H14" s="9" t="n">
        <v>25024.21</v>
      </c>
      <c r="I14" s="6" t="n">
        <v>2980.53</v>
      </c>
      <c r="J14" s="9"/>
      <c r="K14" s="9" t="n">
        <v>43047.46</v>
      </c>
      <c r="L14" s="9" t="n">
        <v>1759.35</v>
      </c>
      <c r="M14" s="9" t="n">
        <v>8839.44</v>
      </c>
      <c r="N14" s="9"/>
      <c r="O14" s="9" t="n">
        <v>380.65</v>
      </c>
      <c r="P14" s="9" t="n">
        <v>462</v>
      </c>
      <c r="Q14" s="9"/>
      <c r="R14" s="9"/>
      <c r="S14" s="10" t="n">
        <f aca="false">SUM(B14:R14)</f>
        <v>338695.74</v>
      </c>
      <c r="T14" s="9"/>
      <c r="U14" s="9"/>
      <c r="V14" s="9"/>
      <c r="W14" s="7" t="n">
        <f aca="false">S14+T14+U14+V14</f>
        <v>338695.74</v>
      </c>
    </row>
    <row r="15" customFormat="false" ht="12.75" hidden="false" customHeight="false" outlineLevel="0" collapsed="false">
      <c r="A15" s="8" t="n">
        <v>21</v>
      </c>
      <c r="B15" s="9"/>
      <c r="C15" s="9" t="n">
        <v>440286.25</v>
      </c>
      <c r="D15" s="9"/>
      <c r="E15" s="9" t="n">
        <v>101423.84</v>
      </c>
      <c r="F15" s="9"/>
      <c r="G15" s="9"/>
      <c r="H15" s="9" t="n">
        <v>22291.56</v>
      </c>
      <c r="I15" s="6" t="n">
        <v>3585.55</v>
      </c>
      <c r="J15" s="9"/>
      <c r="K15" s="9" t="n">
        <v>80952.84</v>
      </c>
      <c r="L15" s="9" t="n">
        <v>4517.25</v>
      </c>
      <c r="M15" s="9" t="n">
        <v>24175.78</v>
      </c>
      <c r="N15" s="9"/>
      <c r="O15" s="9" t="n">
        <v>634.43</v>
      </c>
      <c r="P15" s="9"/>
      <c r="Q15" s="9"/>
      <c r="R15" s="9"/>
      <c r="S15" s="10" t="n">
        <f aca="false">SUM(B15:R15)</f>
        <v>677867.5</v>
      </c>
      <c r="T15" s="9"/>
      <c r="U15" s="9"/>
      <c r="V15" s="9"/>
      <c r="W15" s="7" t="n">
        <f aca="false">S15+T15+U15+V15</f>
        <v>677867.5</v>
      </c>
    </row>
    <row r="16" customFormat="false" ht="12.75" hidden="false" customHeight="false" outlineLevel="0" collapsed="false">
      <c r="A16" s="8" t="n">
        <v>24</v>
      </c>
      <c r="B16" s="9" t="n">
        <v>762.58</v>
      </c>
      <c r="C16" s="9" t="n">
        <v>443416.49</v>
      </c>
      <c r="D16" s="9" t="n">
        <v>167.77</v>
      </c>
      <c r="E16" s="9" t="n">
        <v>102660.12</v>
      </c>
      <c r="F16" s="9"/>
      <c r="G16" s="9"/>
      <c r="H16" s="9" t="n">
        <v>29810.39</v>
      </c>
      <c r="I16" s="6" t="n">
        <v>4001.2</v>
      </c>
      <c r="J16" s="9"/>
      <c r="K16" s="9" t="n">
        <v>156886.02</v>
      </c>
      <c r="L16" s="9" t="n">
        <v>3566.25</v>
      </c>
      <c r="M16" s="9" t="n">
        <v>30625.83</v>
      </c>
      <c r="N16" s="9"/>
      <c r="O16" s="9" t="n">
        <v>0</v>
      </c>
      <c r="P16" s="9"/>
      <c r="Q16" s="9"/>
      <c r="R16" s="9"/>
      <c r="S16" s="10" t="n">
        <f aca="false">SUM(B16:R16)</f>
        <v>771896.65</v>
      </c>
      <c r="T16" s="9"/>
      <c r="U16" s="9"/>
      <c r="V16" s="9"/>
      <c r="W16" s="7" t="n">
        <f aca="false">S16+T16+U16+V16</f>
        <v>771896.65</v>
      </c>
    </row>
    <row r="17" customFormat="false" ht="12.75" hidden="false" customHeight="false" outlineLevel="0" collapsed="false">
      <c r="A17" s="8" t="n">
        <v>25</v>
      </c>
      <c r="B17" s="9"/>
      <c r="C17" s="9" t="n">
        <v>296680.32</v>
      </c>
      <c r="D17" s="9"/>
      <c r="E17" s="9" t="n">
        <v>69148.41</v>
      </c>
      <c r="F17" s="9"/>
      <c r="G17" s="9"/>
      <c r="H17" s="9" t="n">
        <v>10958.17</v>
      </c>
      <c r="I17" s="6" t="n">
        <v>2628.55</v>
      </c>
      <c r="J17" s="9"/>
      <c r="K17" s="9" t="n">
        <v>0</v>
      </c>
      <c r="L17" s="9" t="n">
        <v>1010.1</v>
      </c>
      <c r="M17" s="9" t="n">
        <v>7310.36</v>
      </c>
      <c r="N17" s="9" t="n">
        <v>4005.67</v>
      </c>
      <c r="O17" s="9" t="n">
        <v>14107.73</v>
      </c>
      <c r="P17" s="9"/>
      <c r="Q17" s="9"/>
      <c r="R17" s="9"/>
      <c r="S17" s="10" t="n">
        <f aca="false">SUM(B17:R17)</f>
        <v>405849.31</v>
      </c>
      <c r="T17" s="9"/>
      <c r="U17" s="9"/>
      <c r="V17" s="9"/>
      <c r="W17" s="7" t="n">
        <f aca="false">S17+T17+U17+V17</f>
        <v>405849.31</v>
      </c>
    </row>
    <row r="18" customFormat="false" ht="12.75" hidden="false" customHeight="false" outlineLevel="0" collapsed="false">
      <c r="A18" s="8" t="n">
        <v>30</v>
      </c>
      <c r="B18" s="9"/>
      <c r="C18" s="9" t="n">
        <v>286678</v>
      </c>
      <c r="D18" s="9"/>
      <c r="E18" s="9" t="n">
        <v>65694.28</v>
      </c>
      <c r="F18" s="9"/>
      <c r="G18" s="9"/>
      <c r="H18" s="9" t="n">
        <v>19408.29</v>
      </c>
      <c r="I18" s="6" t="n">
        <v>3809.05</v>
      </c>
      <c r="J18" s="9"/>
      <c r="K18" s="9" t="n">
        <v>77236.19</v>
      </c>
      <c r="L18" s="9" t="n">
        <v>2377.5</v>
      </c>
      <c r="M18" s="9" t="n">
        <v>12783.77</v>
      </c>
      <c r="N18" s="9"/>
      <c r="O18" s="9" t="n">
        <v>338.36</v>
      </c>
      <c r="P18" s="9"/>
      <c r="Q18" s="9"/>
      <c r="R18" s="9"/>
      <c r="S18" s="10" t="n">
        <f aca="false">SUM(B18:R18)</f>
        <v>468325.44</v>
      </c>
      <c r="T18" s="9"/>
      <c r="U18" s="9"/>
      <c r="V18" s="9"/>
      <c r="W18" s="7" t="n">
        <f aca="false">S18+T18+U18+V18</f>
        <v>468325.44</v>
      </c>
    </row>
    <row r="19" customFormat="false" ht="12.75" hidden="false" customHeight="false" outlineLevel="0" collapsed="false">
      <c r="A19" s="8" t="n">
        <v>31</v>
      </c>
      <c r="B19" s="9"/>
      <c r="C19" s="9" t="n">
        <v>277878.61</v>
      </c>
      <c r="D19" s="9"/>
      <c r="E19" s="9" t="n">
        <v>61934.35</v>
      </c>
      <c r="F19" s="9"/>
      <c r="G19" s="9"/>
      <c r="H19" s="9" t="n">
        <v>21298.46</v>
      </c>
      <c r="I19" s="6" t="n">
        <v>3743.8</v>
      </c>
      <c r="J19" s="9"/>
      <c r="K19" s="9" t="n">
        <v>80904.74</v>
      </c>
      <c r="L19" s="9" t="n">
        <v>2853</v>
      </c>
      <c r="M19" s="9" t="n">
        <v>18824.31</v>
      </c>
      <c r="N19" s="9"/>
      <c r="O19" s="9" t="n">
        <v>253.77</v>
      </c>
      <c r="P19" s="9"/>
      <c r="Q19" s="9"/>
      <c r="R19" s="9"/>
      <c r="S19" s="10" t="n">
        <f aca="false">SUM(B19:R19)</f>
        <v>467691.04</v>
      </c>
      <c r="T19" s="9"/>
      <c r="U19" s="9"/>
      <c r="V19" s="9"/>
      <c r="W19" s="7" t="n">
        <f aca="false">S19+T19+U19+V19</f>
        <v>467691.04</v>
      </c>
    </row>
    <row r="20" customFormat="false" ht="12.75" hidden="false" customHeight="false" outlineLevel="0" collapsed="false">
      <c r="A20" s="8" t="n">
        <v>32</v>
      </c>
      <c r="B20" s="9"/>
      <c r="C20" s="9" t="n">
        <v>203981.41</v>
      </c>
      <c r="D20" s="9"/>
      <c r="E20" s="9" t="n">
        <v>46811.12</v>
      </c>
      <c r="F20" s="9"/>
      <c r="G20" s="9"/>
      <c r="H20" s="9" t="n">
        <v>16096.1</v>
      </c>
      <c r="I20" s="6" t="n">
        <v>3740.64</v>
      </c>
      <c r="J20" s="9"/>
      <c r="K20" s="9" t="n">
        <v>90476.18</v>
      </c>
      <c r="L20" s="9" t="n">
        <v>951</v>
      </c>
      <c r="M20" s="9" t="n">
        <v>12082.65</v>
      </c>
      <c r="N20" s="9"/>
      <c r="O20" s="9" t="n">
        <v>253.77</v>
      </c>
      <c r="P20" s="9"/>
      <c r="Q20" s="9"/>
      <c r="R20" s="9"/>
      <c r="S20" s="10" t="n">
        <f aca="false">SUM(B20:R20)</f>
        <v>374392.87</v>
      </c>
      <c r="T20" s="9"/>
      <c r="U20" s="9"/>
      <c r="V20" s="9"/>
      <c r="W20" s="7" t="n">
        <f aca="false">S20+T20+U20+V20</f>
        <v>374392.87</v>
      </c>
    </row>
    <row r="21" customFormat="false" ht="12.75" hidden="false" customHeight="false" outlineLevel="0" collapsed="false">
      <c r="A21" s="8" t="n">
        <v>33</v>
      </c>
      <c r="B21" s="9"/>
      <c r="C21" s="9" t="n">
        <v>209740.91</v>
      </c>
      <c r="D21" s="9"/>
      <c r="E21" s="9" t="n">
        <v>43944.6</v>
      </c>
      <c r="F21" s="9"/>
      <c r="G21" s="9"/>
      <c r="H21" s="9" t="n">
        <v>16400.81</v>
      </c>
      <c r="I21" s="6" t="n">
        <v>2908.6</v>
      </c>
      <c r="J21" s="9"/>
      <c r="K21" s="9" t="n">
        <v>0</v>
      </c>
      <c r="L21" s="9" t="n">
        <v>2377.5</v>
      </c>
      <c r="M21" s="9" t="n">
        <v>19128.18</v>
      </c>
      <c r="N21" s="9" t="n">
        <v>4005.67</v>
      </c>
      <c r="O21" s="9" t="n">
        <v>338.36</v>
      </c>
      <c r="P21" s="9"/>
      <c r="Q21" s="9"/>
      <c r="R21" s="9"/>
      <c r="S21" s="10" t="n">
        <f aca="false">SUM(B21:R21)</f>
        <v>298844.63</v>
      </c>
      <c r="T21" s="9"/>
      <c r="U21" s="9"/>
      <c r="V21" s="9"/>
      <c r="W21" s="7" t="n">
        <f aca="false">S21+T21+U21+V21</f>
        <v>298844.63</v>
      </c>
    </row>
    <row r="22" customFormat="false" ht="12.75" hidden="false" customHeight="false" outlineLevel="0" collapsed="false">
      <c r="A22" s="8" t="n">
        <v>34</v>
      </c>
      <c r="B22" s="9"/>
      <c r="C22" s="9" t="n">
        <v>323215.57</v>
      </c>
      <c r="D22" s="9"/>
      <c r="E22" s="9" t="n">
        <v>78267.92</v>
      </c>
      <c r="F22" s="9"/>
      <c r="G22" s="9"/>
      <c r="H22" s="9" t="n">
        <v>19109.36</v>
      </c>
      <c r="I22" s="6" t="n">
        <v>4077.69</v>
      </c>
      <c r="J22" s="9"/>
      <c r="K22" s="9" t="n">
        <v>76401.04</v>
      </c>
      <c r="L22" s="9" t="n">
        <v>3328.5</v>
      </c>
      <c r="M22" s="9" t="n">
        <v>29581.59</v>
      </c>
      <c r="N22" s="9"/>
      <c r="O22" s="9" t="n">
        <v>676.72</v>
      </c>
      <c r="P22" s="9"/>
      <c r="Q22" s="9"/>
      <c r="R22" s="9"/>
      <c r="S22" s="10" t="n">
        <f aca="false">SUM(B22:R22)</f>
        <v>534658.39</v>
      </c>
      <c r="T22" s="9"/>
      <c r="U22" s="9"/>
      <c r="V22" s="9"/>
      <c r="W22" s="7" t="n">
        <f aca="false">S22+T22+U22+V22</f>
        <v>534658.39</v>
      </c>
    </row>
    <row r="23" customFormat="false" ht="12.75" hidden="false" customHeight="false" outlineLevel="0" collapsed="false">
      <c r="A23" s="8" t="s">
        <v>24</v>
      </c>
      <c r="B23" s="9"/>
      <c r="C23" s="9" t="n">
        <v>110085.64</v>
      </c>
      <c r="D23" s="9"/>
      <c r="E23" s="9" t="n">
        <v>24309.66</v>
      </c>
      <c r="F23" s="9"/>
      <c r="G23" s="9"/>
      <c r="H23" s="9" t="n">
        <v>4191.88</v>
      </c>
      <c r="I23" s="6" t="n">
        <v>2307.28</v>
      </c>
      <c r="J23" s="9"/>
      <c r="K23" s="9"/>
      <c r="L23" s="9" t="n">
        <v>0</v>
      </c>
      <c r="M23" s="9" t="n">
        <v>3184.95</v>
      </c>
      <c r="N23" s="9"/>
      <c r="O23" s="9"/>
      <c r="P23" s="9"/>
      <c r="Q23" s="9"/>
      <c r="R23" s="9"/>
      <c r="S23" s="10" t="n">
        <f aca="false">SUM(B23:R23)</f>
        <v>144079.41</v>
      </c>
      <c r="T23" s="9"/>
      <c r="U23" s="9"/>
      <c r="V23" s="9"/>
      <c r="W23" s="7" t="n">
        <f aca="false">S23+T23+U23+V23</f>
        <v>144079.41</v>
      </c>
    </row>
    <row r="24" customFormat="false" ht="12.75" hidden="false" customHeight="false" outlineLevel="0" collapsed="false">
      <c r="A24" s="8" t="s">
        <v>25</v>
      </c>
      <c r="B24" s="9"/>
      <c r="C24" s="9"/>
      <c r="D24" s="9"/>
      <c r="E24" s="9"/>
      <c r="F24" s="9"/>
      <c r="G24" s="9"/>
      <c r="H24" s="9"/>
      <c r="I24" s="6" t="n">
        <v>0</v>
      </c>
      <c r="J24" s="9"/>
      <c r="K24" s="9"/>
      <c r="L24" s="9" t="n">
        <v>0</v>
      </c>
      <c r="M24" s="9" t="n">
        <v>0</v>
      </c>
      <c r="N24" s="9"/>
      <c r="O24" s="9"/>
      <c r="P24" s="9"/>
      <c r="Q24" s="9"/>
      <c r="R24" s="9"/>
      <c r="S24" s="10" t="n">
        <f aca="false">SUM(B24:R24)</f>
        <v>0</v>
      </c>
      <c r="T24" s="9"/>
      <c r="U24" s="9"/>
      <c r="V24" s="9"/>
      <c r="W24" s="7" t="n">
        <f aca="false">S24+T24+U24+V24</f>
        <v>0</v>
      </c>
    </row>
    <row r="25" customFormat="false" ht="12.75" hidden="false" customHeight="false" outlineLevel="0" collapsed="false">
      <c r="A25" s="8" t="s">
        <v>26</v>
      </c>
      <c r="B25" s="9"/>
      <c r="C25" s="9" t="n">
        <v>160308.77</v>
      </c>
      <c r="D25" s="9"/>
      <c r="E25" s="9" t="n">
        <v>37057.78</v>
      </c>
      <c r="F25" s="9"/>
      <c r="G25" s="9"/>
      <c r="H25" s="9" t="n">
        <v>10433.12</v>
      </c>
      <c r="I25" s="6" t="n">
        <v>3807.08</v>
      </c>
      <c r="J25" s="9"/>
      <c r="K25" s="9"/>
      <c r="L25" s="9" t="n">
        <v>875</v>
      </c>
      <c r="M25" s="9" t="n">
        <v>8063.58</v>
      </c>
      <c r="N25" s="9" t="n">
        <v>4005.67</v>
      </c>
      <c r="O25" s="9"/>
      <c r="P25" s="9"/>
      <c r="Q25" s="9"/>
      <c r="R25" s="9"/>
      <c r="S25" s="10" t="n">
        <f aca="false">SUM(B25:R25)</f>
        <v>224551</v>
      </c>
      <c r="T25" s="9"/>
      <c r="U25" s="9"/>
      <c r="V25" s="9"/>
      <c r="W25" s="7" t="n">
        <f aca="false">S25+T25+U25+V25</f>
        <v>224551</v>
      </c>
    </row>
    <row r="26" customFormat="false" ht="12.75" hidden="false" customHeight="false" outlineLevel="0" collapsed="false">
      <c r="A26" s="8" t="s">
        <v>27</v>
      </c>
      <c r="B26" s="9"/>
      <c r="C26" s="9" t="n">
        <v>150588.31</v>
      </c>
      <c r="D26" s="9"/>
      <c r="E26" s="9" t="n">
        <v>34625.71</v>
      </c>
      <c r="F26" s="9"/>
      <c r="G26" s="9"/>
      <c r="H26" s="9" t="n">
        <v>8360</v>
      </c>
      <c r="I26" s="6" t="n">
        <v>2639.45</v>
      </c>
      <c r="J26" s="9"/>
      <c r="K26" s="9"/>
      <c r="L26" s="9" t="n">
        <v>902.4</v>
      </c>
      <c r="M26" s="9" t="n">
        <v>6079.4</v>
      </c>
      <c r="N26" s="9"/>
      <c r="O26" s="9"/>
      <c r="P26" s="9"/>
      <c r="Q26" s="9"/>
      <c r="R26" s="9"/>
      <c r="S26" s="10" t="n">
        <f aca="false">SUM(B26:R26)</f>
        <v>203195.27</v>
      </c>
      <c r="T26" s="9"/>
      <c r="U26" s="9"/>
      <c r="V26" s="9"/>
      <c r="W26" s="7" t="n">
        <f aca="false">S26+T26+U26+V26</f>
        <v>203195.27</v>
      </c>
    </row>
    <row r="27" customFormat="false" ht="12.75" hidden="false" customHeight="false" outlineLevel="0" collapsed="false">
      <c r="A27" s="8" t="s">
        <v>28</v>
      </c>
      <c r="B27" s="9"/>
      <c r="C27" s="9" t="n">
        <v>29220.75</v>
      </c>
      <c r="D27" s="9"/>
      <c r="E27" s="9" t="n">
        <v>7088.56</v>
      </c>
      <c r="F27" s="9"/>
      <c r="G27" s="9"/>
      <c r="H27" s="9" t="n">
        <v>871.7</v>
      </c>
      <c r="I27" s="6" t="n">
        <v>848.5</v>
      </c>
      <c r="J27" s="9"/>
      <c r="K27" s="9"/>
      <c r="L27" s="9"/>
      <c r="M27" s="9" t="n">
        <v>0</v>
      </c>
      <c r="N27" s="9"/>
      <c r="O27" s="9"/>
      <c r="P27" s="9"/>
      <c r="Q27" s="9"/>
      <c r="R27" s="9"/>
      <c r="S27" s="10" t="n">
        <f aca="false">SUM(B27:R27)</f>
        <v>38029.51</v>
      </c>
      <c r="T27" s="9"/>
      <c r="U27" s="9"/>
      <c r="V27" s="9"/>
      <c r="W27" s="7" t="n">
        <f aca="false">S27+T27+U27+V27</f>
        <v>38029.51</v>
      </c>
    </row>
    <row r="28" s="2" customFormat="true" ht="12.75" hidden="false" customHeight="false" outlineLevel="0" collapsed="false">
      <c r="A28" s="11" t="s">
        <v>29</v>
      </c>
      <c r="B28" s="7" t="n">
        <f aca="false">SUM(B5:B27)</f>
        <v>1307.28</v>
      </c>
      <c r="C28" s="7" t="n">
        <f aca="false">SUM(C5:C27)</f>
        <v>5449067.04</v>
      </c>
      <c r="D28" s="7" t="n">
        <f aca="false">SUM(D5:D27)</f>
        <v>287.6</v>
      </c>
      <c r="E28" s="7" t="n">
        <f aca="false">SUM(E5:E27)</f>
        <v>1236212.11</v>
      </c>
      <c r="F28" s="7" t="n">
        <f aca="false">SUM(F5:F27)</f>
        <v>0</v>
      </c>
      <c r="G28" s="7" t="n">
        <f aca="false">SUM(G5:G27)</f>
        <v>0</v>
      </c>
      <c r="H28" s="7" t="n">
        <f aca="false">SUM(H5:H27)</f>
        <v>502108.29</v>
      </c>
      <c r="I28" s="7" t="n">
        <f aca="false">SUM(I5:I27)</f>
        <v>84190.62</v>
      </c>
      <c r="J28" s="7" t="n">
        <f aca="false">SUM(J5:J27)</f>
        <v>0</v>
      </c>
      <c r="K28" s="7" t="n">
        <f aca="false">SUM(K5:K27)</f>
        <v>936283.34</v>
      </c>
      <c r="L28" s="7" t="n">
        <f aca="false">SUM(L5:L27)</f>
        <v>45685.1</v>
      </c>
      <c r="M28" s="7" t="n">
        <f aca="false">SUM(M5:M27)</f>
        <v>299403.54</v>
      </c>
      <c r="N28" s="7" t="n">
        <f aca="false">SUM(N5:N27)</f>
        <v>28039.65</v>
      </c>
      <c r="O28" s="7" t="n">
        <f aca="false">SUM(O5:O27)</f>
        <v>51275.46</v>
      </c>
      <c r="P28" s="7" t="n">
        <f aca="false">SUM(P5:P27)</f>
        <v>2112</v>
      </c>
      <c r="Q28" s="7" t="n">
        <f aca="false">SUM(Q5:Q27)</f>
        <v>0</v>
      </c>
      <c r="R28" s="7" t="n">
        <f aca="false">SUM(R5:R27)</f>
        <v>0</v>
      </c>
      <c r="S28" s="7" t="n">
        <f aca="false">SUM(S5:S27)</f>
        <v>8635972.03</v>
      </c>
      <c r="T28" s="7" t="n">
        <f aca="false">SUM(T5:T27)</f>
        <v>25114</v>
      </c>
      <c r="U28" s="7" t="n">
        <f aca="false">SUM(U5:U27)</f>
        <v>0</v>
      </c>
      <c r="V28" s="7" t="n">
        <f aca="false">SUM(V5:V27)</f>
        <v>0</v>
      </c>
      <c r="W28" s="7" t="n">
        <f aca="false">SUM(W5:W27)</f>
        <v>8661086.03</v>
      </c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/>
      <c r="T29" s="6"/>
      <c r="U29" s="6"/>
      <c r="V29" s="6"/>
      <c r="W29" s="7"/>
    </row>
    <row r="30" customFormat="false" ht="12.75" hidden="false" customHeight="false" outlineLevel="0" collapsed="false">
      <c r="A30" s="12" t="s">
        <v>30</v>
      </c>
      <c r="B30" s="6" t="n">
        <v>532866.23</v>
      </c>
      <c r="C30" s="6" t="n">
        <v>91961.46</v>
      </c>
      <c r="D30" s="6" t="n">
        <v>123724.96</v>
      </c>
      <c r="E30" s="6" t="n">
        <v>28898.75</v>
      </c>
      <c r="F30" s="6" t="n">
        <v>19265</v>
      </c>
      <c r="G30" s="6"/>
      <c r="H30" s="6" t="n">
        <v>2940.75</v>
      </c>
      <c r="I30" s="13" t="n">
        <v>10919.86</v>
      </c>
      <c r="J30" s="6"/>
      <c r="K30" s="6"/>
      <c r="L30" s="6" t="n">
        <v>436.8</v>
      </c>
      <c r="M30" s="6" t="n">
        <v>11617.64</v>
      </c>
      <c r="N30" s="6" t="n">
        <v>5827.73</v>
      </c>
      <c r="O30" s="6" t="n">
        <v>507.54</v>
      </c>
      <c r="P30" s="6"/>
      <c r="Q30" s="6"/>
      <c r="R30" s="6"/>
      <c r="S30" s="7" t="n">
        <f aca="false">SUM(B30:R30)</f>
        <v>828966.72</v>
      </c>
      <c r="T30" s="6" t="n">
        <v>75585</v>
      </c>
      <c r="U30" s="6"/>
      <c r="V30" s="6"/>
      <c r="W30" s="7" t="n">
        <f aca="false">S30+T30+U30+V30</f>
        <v>904551.72</v>
      </c>
    </row>
    <row r="31" customFormat="false" ht="12.75" hidden="false" customHeight="false" outlineLevel="0" collapsed="false">
      <c r="A31" s="8" t="n">
        <v>3</v>
      </c>
      <c r="B31" s="6" t="n">
        <v>221337.78</v>
      </c>
      <c r="C31" s="6" t="n">
        <v>77834.55</v>
      </c>
      <c r="D31" s="6" t="n">
        <v>48337.96</v>
      </c>
      <c r="E31" s="6" t="n">
        <v>19177.1</v>
      </c>
      <c r="F31" s="6" t="n">
        <v>9339</v>
      </c>
      <c r="G31" s="6"/>
      <c r="H31" s="6" t="n">
        <v>2920.1</v>
      </c>
      <c r="I31" s="13" t="n">
        <v>9130.96</v>
      </c>
      <c r="J31" s="6"/>
      <c r="K31" s="6"/>
      <c r="L31" s="6" t="n">
        <v>409.5</v>
      </c>
      <c r="M31" s="6" t="n">
        <v>10691.6</v>
      </c>
      <c r="N31" s="6" t="n">
        <v>5827.73</v>
      </c>
      <c r="O31" s="6" t="n">
        <v>5290.38</v>
      </c>
      <c r="P31" s="6"/>
      <c r="Q31" s="6"/>
      <c r="R31" s="6"/>
      <c r="S31" s="7" t="n">
        <f aca="false">SUM(B31:R31)</f>
        <v>410296.66</v>
      </c>
      <c r="T31" s="6" t="n">
        <v>26865</v>
      </c>
      <c r="U31" s="6"/>
      <c r="V31" s="6"/>
      <c r="W31" s="7" t="n">
        <f aca="false">S31+T31+U31+V31</f>
        <v>437161.66</v>
      </c>
    </row>
    <row r="32" customFormat="false" ht="12.75" hidden="false" customHeight="false" outlineLevel="0" collapsed="false">
      <c r="A32" s="8" t="n">
        <v>4</v>
      </c>
      <c r="B32" s="6" t="n">
        <v>1011216.59</v>
      </c>
      <c r="C32" s="6" t="n">
        <v>173626.66</v>
      </c>
      <c r="D32" s="6" t="n">
        <v>217444.73</v>
      </c>
      <c r="E32" s="6" t="n">
        <v>37319.5</v>
      </c>
      <c r="F32" s="6" t="n">
        <v>17799</v>
      </c>
      <c r="G32" s="6"/>
      <c r="H32" s="6" t="n">
        <v>3298.35</v>
      </c>
      <c r="I32" s="13" t="n">
        <v>11450.01</v>
      </c>
      <c r="J32" s="6"/>
      <c r="K32" s="6"/>
      <c r="L32" s="6" t="n">
        <v>2757.9</v>
      </c>
      <c r="M32" s="6" t="n">
        <v>23297.17</v>
      </c>
      <c r="N32" s="6"/>
      <c r="O32" s="6" t="n">
        <v>1141.97</v>
      </c>
      <c r="P32" s="6"/>
      <c r="Q32" s="6"/>
      <c r="R32" s="6"/>
      <c r="S32" s="7" t="n">
        <f aca="false">SUM(B32:R32)</f>
        <v>1499351.88</v>
      </c>
      <c r="T32" s="6" t="n">
        <v>26865</v>
      </c>
      <c r="U32" s="6"/>
      <c r="V32" s="6"/>
      <c r="W32" s="7" t="n">
        <f aca="false">S32+T32+U32+V32</f>
        <v>1526216.88</v>
      </c>
    </row>
    <row r="33" customFormat="false" ht="12.75" hidden="false" customHeight="false" outlineLevel="0" collapsed="false">
      <c r="A33" s="8" t="n">
        <v>5</v>
      </c>
      <c r="B33" s="6" t="n">
        <v>793475.27</v>
      </c>
      <c r="C33" s="6" t="n">
        <v>173096.41</v>
      </c>
      <c r="D33" s="6" t="n">
        <v>175277.9</v>
      </c>
      <c r="E33" s="6" t="n">
        <v>38999.59</v>
      </c>
      <c r="F33" s="6" t="n">
        <v>29435</v>
      </c>
      <c r="G33" s="6"/>
      <c r="H33" s="6" t="n">
        <v>4010.25</v>
      </c>
      <c r="I33" s="13" t="n">
        <v>10268.76</v>
      </c>
      <c r="J33" s="6"/>
      <c r="K33" s="6"/>
      <c r="L33" s="6" t="n">
        <v>3566.25</v>
      </c>
      <c r="M33" s="6" t="n">
        <v>17103.33</v>
      </c>
      <c r="N33" s="6"/>
      <c r="O33" s="6" t="n">
        <v>253.77</v>
      </c>
      <c r="P33" s="6" t="n">
        <v>594</v>
      </c>
      <c r="Q33" s="6"/>
      <c r="R33" s="6"/>
      <c r="S33" s="7" t="n">
        <f aca="false">SUM(B33:R33)</f>
        <v>1246080.53</v>
      </c>
      <c r="T33" s="6" t="n">
        <v>78846</v>
      </c>
      <c r="U33" s="14"/>
      <c r="V33" s="14"/>
      <c r="W33" s="7" t="n">
        <f aca="false">S33+T33+U33+V33</f>
        <v>1324926.53</v>
      </c>
    </row>
    <row r="34" customFormat="false" ht="12.75" hidden="false" customHeight="false" outlineLevel="0" collapsed="false">
      <c r="A34" s="8" t="n">
        <v>6</v>
      </c>
      <c r="B34" s="6" t="n">
        <v>247934.62</v>
      </c>
      <c r="C34" s="6" t="n">
        <v>74881.59</v>
      </c>
      <c r="D34" s="6" t="n">
        <v>54058.68</v>
      </c>
      <c r="E34" s="6" t="n">
        <v>17711.6</v>
      </c>
      <c r="F34" s="6" t="n">
        <v>4408</v>
      </c>
      <c r="G34" s="6"/>
      <c r="H34" s="6"/>
      <c r="I34" s="13" t="n">
        <v>4322.3</v>
      </c>
      <c r="J34" s="6"/>
      <c r="K34" s="6"/>
      <c r="L34" s="6" t="n">
        <v>1501.5</v>
      </c>
      <c r="M34" s="6" t="n">
        <v>11538.62</v>
      </c>
      <c r="N34" s="6" t="n">
        <v>5827.73</v>
      </c>
      <c r="O34" s="6" t="n">
        <v>1763.56</v>
      </c>
      <c r="P34" s="6" t="n">
        <v>0</v>
      </c>
      <c r="Q34" s="6"/>
      <c r="R34" s="6"/>
      <c r="S34" s="7" t="n">
        <f aca="false">SUM(B34:R34)</f>
        <v>423948.2</v>
      </c>
      <c r="T34" s="6" t="n">
        <v>26865</v>
      </c>
      <c r="U34" s="6"/>
      <c r="V34" s="6"/>
      <c r="W34" s="7" t="n">
        <f aca="false">S34+T34+U34+V34</f>
        <v>450813.2</v>
      </c>
    </row>
    <row r="35" customFormat="false" ht="12.75" hidden="false" customHeight="false" outlineLevel="0" collapsed="false">
      <c r="A35" s="8" t="n">
        <v>7</v>
      </c>
      <c r="B35" s="6" t="n">
        <v>229809.5</v>
      </c>
      <c r="C35" s="6" t="n">
        <v>57487.19</v>
      </c>
      <c r="D35" s="6" t="n">
        <v>50964.86</v>
      </c>
      <c r="E35" s="6" t="n">
        <v>14023.55</v>
      </c>
      <c r="F35" s="6" t="n">
        <v>9419</v>
      </c>
      <c r="G35" s="6"/>
      <c r="H35" s="6"/>
      <c r="I35" s="13" t="n">
        <v>4030.7</v>
      </c>
      <c r="J35" s="6"/>
      <c r="K35" s="6"/>
      <c r="L35" s="6" t="n">
        <v>409.5</v>
      </c>
      <c r="M35" s="6" t="n">
        <v>4785.27</v>
      </c>
      <c r="N35" s="6" t="n">
        <v>5827.73</v>
      </c>
      <c r="O35" s="6" t="n">
        <v>0</v>
      </c>
      <c r="P35" s="6" t="n">
        <v>594</v>
      </c>
      <c r="Q35" s="6"/>
      <c r="R35" s="6"/>
      <c r="S35" s="7" t="n">
        <f aca="false">SUM(B35:R35)</f>
        <v>377351.3</v>
      </c>
      <c r="T35" s="6" t="n">
        <v>26865</v>
      </c>
      <c r="U35" s="6"/>
      <c r="V35" s="6"/>
      <c r="W35" s="7" t="n">
        <f aca="false">S35+T35+U35+V35</f>
        <v>404216.3</v>
      </c>
    </row>
    <row r="36" customFormat="false" ht="12.75" hidden="false" customHeight="false" outlineLevel="0" collapsed="false">
      <c r="A36" s="8" t="n">
        <v>8</v>
      </c>
      <c r="B36" s="6" t="n">
        <v>324816.47</v>
      </c>
      <c r="C36" s="6" t="n">
        <v>67748.31</v>
      </c>
      <c r="D36" s="6" t="n">
        <v>75992.25</v>
      </c>
      <c r="E36" s="6" t="n">
        <v>15781.39</v>
      </c>
      <c r="F36" s="6" t="n">
        <v>5550</v>
      </c>
      <c r="G36" s="6"/>
      <c r="H36" s="6" t="n">
        <v>1065.3</v>
      </c>
      <c r="I36" s="13" t="n">
        <v>3659.3</v>
      </c>
      <c r="J36" s="6"/>
      <c r="K36" s="6"/>
      <c r="L36" s="6" t="n">
        <v>900.9</v>
      </c>
      <c r="M36" s="6" t="n">
        <v>15471.48</v>
      </c>
      <c r="N36" s="6" t="n">
        <v>5827.73</v>
      </c>
      <c r="O36" s="6" t="n">
        <v>253.77</v>
      </c>
      <c r="P36" s="6" t="n">
        <v>924</v>
      </c>
      <c r="Q36" s="6"/>
      <c r="R36" s="6"/>
      <c r="S36" s="7" t="n">
        <f aca="false">SUM(B36:R36)</f>
        <v>517990.9</v>
      </c>
      <c r="T36" s="6" t="n">
        <v>26865</v>
      </c>
      <c r="U36" s="6"/>
      <c r="V36" s="6"/>
      <c r="W36" s="7" t="n">
        <f aca="false">S36+T36+U36+V36</f>
        <v>544855.9</v>
      </c>
    </row>
    <row r="37" customFormat="false" ht="12.75" hidden="false" customHeight="false" outlineLevel="0" collapsed="false">
      <c r="A37" s="8" t="n">
        <v>9</v>
      </c>
      <c r="B37" s="6" t="n">
        <v>420151.43</v>
      </c>
      <c r="C37" s="6" t="n">
        <v>135548.82</v>
      </c>
      <c r="D37" s="6" t="n">
        <v>89646.51</v>
      </c>
      <c r="E37" s="6" t="n">
        <v>30757.66</v>
      </c>
      <c r="F37" s="6" t="n">
        <v>13667</v>
      </c>
      <c r="G37" s="6"/>
      <c r="H37" s="6" t="n">
        <v>3859.8</v>
      </c>
      <c r="I37" s="13" t="n">
        <v>8691.79</v>
      </c>
      <c r="J37" s="6" t="n">
        <v>1080</v>
      </c>
      <c r="K37" s="6"/>
      <c r="L37" s="6" t="n">
        <v>1474.05</v>
      </c>
      <c r="M37" s="6" t="n">
        <v>11641.64</v>
      </c>
      <c r="N37" s="6" t="n">
        <v>5827.73</v>
      </c>
      <c r="O37" s="6" t="n">
        <v>0</v>
      </c>
      <c r="P37" s="6" t="n">
        <v>0</v>
      </c>
      <c r="Q37" s="6"/>
      <c r="R37" s="6"/>
      <c r="S37" s="7" t="n">
        <f aca="false">SUM(B37:R37)</f>
        <v>722346.43</v>
      </c>
      <c r="T37" s="6" t="n">
        <v>26865</v>
      </c>
      <c r="U37" s="6"/>
      <c r="V37" s="6"/>
      <c r="W37" s="7" t="n">
        <f aca="false">S37+T37+U37+V37</f>
        <v>749211.43</v>
      </c>
    </row>
    <row r="38" customFormat="false" ht="12.75" hidden="false" customHeight="false" outlineLevel="0" collapsed="false">
      <c r="A38" s="8" t="n">
        <v>11</v>
      </c>
      <c r="B38" s="6" t="n">
        <v>268162.08</v>
      </c>
      <c r="C38" s="6" t="n">
        <v>86444.88</v>
      </c>
      <c r="D38" s="6" t="n">
        <v>62491.86</v>
      </c>
      <c r="E38" s="6" t="n">
        <v>19205.46</v>
      </c>
      <c r="F38" s="6" t="n">
        <v>17112</v>
      </c>
      <c r="G38" s="6"/>
      <c r="H38" s="6" t="n">
        <v>3615.5</v>
      </c>
      <c r="I38" s="13" t="n">
        <v>6032.44</v>
      </c>
      <c r="J38" s="6"/>
      <c r="K38" s="6"/>
      <c r="L38" s="6" t="n">
        <v>1172.9</v>
      </c>
      <c r="M38" s="6" t="n">
        <v>8659.19</v>
      </c>
      <c r="N38" s="6"/>
      <c r="O38" s="6" t="n">
        <v>3908.06</v>
      </c>
      <c r="P38" s="6" t="n">
        <v>0</v>
      </c>
      <c r="Q38" s="6"/>
      <c r="R38" s="6"/>
      <c r="S38" s="7" t="n">
        <f aca="false">SUM(B38:R38)</f>
        <v>476804.37</v>
      </c>
      <c r="T38" s="6" t="n">
        <v>26865</v>
      </c>
      <c r="U38" s="14"/>
      <c r="V38" s="6"/>
      <c r="W38" s="7" t="n">
        <f aca="false">S38+T38+U38+V38</f>
        <v>503669.37</v>
      </c>
    </row>
    <row r="39" customFormat="false" ht="12.75" hidden="false" customHeight="false" outlineLevel="0" collapsed="false">
      <c r="A39" s="8" t="s">
        <v>31</v>
      </c>
      <c r="B39" s="6" t="n">
        <v>572478.56</v>
      </c>
      <c r="C39" s="6" t="n">
        <v>99206.26</v>
      </c>
      <c r="D39" s="6" t="n">
        <v>129155.5</v>
      </c>
      <c r="E39" s="6" t="n">
        <v>24453.54</v>
      </c>
      <c r="F39" s="6"/>
      <c r="G39" s="6"/>
      <c r="H39" s="6"/>
      <c r="I39" s="13" t="n">
        <v>5127.25</v>
      </c>
      <c r="J39" s="6" t="n">
        <v>540</v>
      </c>
      <c r="K39" s="6"/>
      <c r="L39" s="6" t="n">
        <v>2345.8</v>
      </c>
      <c r="M39" s="6" t="n">
        <v>17168.01</v>
      </c>
      <c r="N39" s="6"/>
      <c r="O39" s="6" t="n">
        <v>338.19</v>
      </c>
      <c r="P39" s="6" t="n">
        <v>0</v>
      </c>
      <c r="Q39" s="6"/>
      <c r="R39" s="6"/>
      <c r="S39" s="7" t="n">
        <f aca="false">SUM(B39:R39)</f>
        <v>850813.11</v>
      </c>
      <c r="T39" s="6"/>
      <c r="U39" s="6"/>
      <c r="V39" s="6"/>
      <c r="W39" s="7" t="n">
        <f aca="false">S39+T39+U39+V39</f>
        <v>850813.11</v>
      </c>
    </row>
    <row r="40" customFormat="false" ht="12.75" hidden="false" customHeight="false" outlineLevel="0" collapsed="false">
      <c r="A40" s="8" t="n">
        <v>12</v>
      </c>
      <c r="B40" s="6" t="n">
        <v>555823.84</v>
      </c>
      <c r="C40" s="6" t="n">
        <v>146196.77</v>
      </c>
      <c r="D40" s="6" t="n">
        <v>117584.58</v>
      </c>
      <c r="E40" s="6" t="n">
        <v>32385.03</v>
      </c>
      <c r="F40" s="6" t="n">
        <v>14920</v>
      </c>
      <c r="G40" s="6"/>
      <c r="H40" s="6" t="n">
        <v>5429.1</v>
      </c>
      <c r="I40" s="13" t="n">
        <v>6918.6</v>
      </c>
      <c r="J40" s="6"/>
      <c r="K40" s="6"/>
      <c r="L40" s="6" t="n">
        <v>1569.3</v>
      </c>
      <c r="M40" s="6" t="n">
        <v>18576.42</v>
      </c>
      <c r="N40" s="6" t="n">
        <v>5827.73</v>
      </c>
      <c r="O40" s="6" t="n">
        <v>507.54</v>
      </c>
      <c r="P40" s="6" t="n">
        <v>0</v>
      </c>
      <c r="Q40" s="6"/>
      <c r="R40" s="6"/>
      <c r="S40" s="7" t="n">
        <f aca="false">SUM(B40:R40)</f>
        <v>905738.91</v>
      </c>
      <c r="T40" s="6" t="n">
        <v>75585</v>
      </c>
      <c r="U40" s="6"/>
      <c r="V40" s="6"/>
      <c r="W40" s="7" t="n">
        <f aca="false">S40+T40+U40+V40</f>
        <v>981323.91</v>
      </c>
    </row>
    <row r="41" customFormat="false" ht="12.75" hidden="false" customHeight="false" outlineLevel="0" collapsed="false">
      <c r="A41" s="8" t="n">
        <v>15</v>
      </c>
      <c r="B41" s="6" t="n">
        <v>933964.07</v>
      </c>
      <c r="C41" s="6" t="n">
        <v>184637.34</v>
      </c>
      <c r="D41" s="6" t="n">
        <v>211319.47</v>
      </c>
      <c r="E41" s="6" t="n">
        <v>43129.56</v>
      </c>
      <c r="F41" s="6" t="n">
        <v>64993</v>
      </c>
      <c r="G41" s="6"/>
      <c r="H41" s="6" t="n">
        <v>7383</v>
      </c>
      <c r="I41" s="13" t="n">
        <v>10693.04</v>
      </c>
      <c r="J41" s="6"/>
      <c r="K41" s="6"/>
      <c r="L41" s="6" t="n">
        <v>4755</v>
      </c>
      <c r="M41" s="6" t="n">
        <v>18063.19</v>
      </c>
      <c r="N41" s="6"/>
      <c r="O41" s="6" t="n">
        <v>981.07</v>
      </c>
      <c r="P41" s="6" t="n">
        <v>0</v>
      </c>
      <c r="Q41" s="6"/>
      <c r="R41" s="6"/>
      <c r="S41" s="7" t="n">
        <f aca="false">SUM(B41:R41)</f>
        <v>1479918.74</v>
      </c>
      <c r="T41" s="6" t="n">
        <v>102450</v>
      </c>
      <c r="U41" s="6"/>
      <c r="V41" s="6"/>
      <c r="W41" s="7" t="n">
        <f aca="false">S41+T41+U41+V41</f>
        <v>1582368.74</v>
      </c>
    </row>
    <row r="42" customFormat="false" ht="12.75" hidden="false" customHeight="false" outlineLevel="0" collapsed="false">
      <c r="A42" s="8" t="n">
        <v>16</v>
      </c>
      <c r="B42" s="6" t="n">
        <v>729242.02</v>
      </c>
      <c r="C42" s="6" t="n">
        <v>157639.7</v>
      </c>
      <c r="D42" s="6" t="n">
        <v>157120.56</v>
      </c>
      <c r="E42" s="6" t="n">
        <v>35643.16</v>
      </c>
      <c r="F42" s="6" t="n">
        <v>20296</v>
      </c>
      <c r="G42" s="6"/>
      <c r="H42" s="6" t="n">
        <v>3537.3</v>
      </c>
      <c r="I42" s="13" t="n">
        <v>10225.09</v>
      </c>
      <c r="J42" s="6" t="n">
        <v>540</v>
      </c>
      <c r="K42" s="6"/>
      <c r="L42" s="6" t="n">
        <v>1188.75</v>
      </c>
      <c r="M42" s="6" t="n">
        <v>11774.45</v>
      </c>
      <c r="N42" s="6"/>
      <c r="O42" s="6" t="n">
        <v>380.65</v>
      </c>
      <c r="P42" s="6" t="n">
        <v>594</v>
      </c>
      <c r="Q42" s="6"/>
      <c r="R42" s="6"/>
      <c r="S42" s="7" t="n">
        <f aca="false">SUM(B42:R42)</f>
        <v>1128181.68</v>
      </c>
      <c r="T42" s="6" t="n">
        <v>26865</v>
      </c>
      <c r="U42" s="6"/>
      <c r="V42" s="6"/>
      <c r="W42" s="7" t="n">
        <f aca="false">S42+T42+U42+V42</f>
        <v>1155046.68</v>
      </c>
    </row>
    <row r="43" customFormat="false" ht="12.75" hidden="false" customHeight="false" outlineLevel="0" collapsed="false">
      <c r="A43" s="8" t="n">
        <v>17</v>
      </c>
      <c r="B43" s="6" t="n">
        <v>485446.79</v>
      </c>
      <c r="C43" s="6" t="n">
        <v>95320.54</v>
      </c>
      <c r="D43" s="6" t="n">
        <v>109113.48</v>
      </c>
      <c r="E43" s="6" t="n">
        <v>22266.23</v>
      </c>
      <c r="F43" s="6" t="n">
        <v>16823</v>
      </c>
      <c r="G43" s="6"/>
      <c r="H43" s="6"/>
      <c r="I43" s="13" t="n">
        <v>9328.95</v>
      </c>
      <c r="J43" s="6" t="n">
        <v>440</v>
      </c>
      <c r="K43" s="6"/>
      <c r="L43" s="6" t="n">
        <v>1829.1</v>
      </c>
      <c r="M43" s="6" t="n">
        <v>5319.64</v>
      </c>
      <c r="N43" s="6" t="n">
        <v>5827.73</v>
      </c>
      <c r="O43" s="6" t="n">
        <v>2453.11</v>
      </c>
      <c r="P43" s="6" t="n">
        <v>594</v>
      </c>
      <c r="Q43" s="6"/>
      <c r="R43" s="6"/>
      <c r="S43" s="7" t="n">
        <f aca="false">SUM(B43:R43)</f>
        <v>754762.57</v>
      </c>
      <c r="T43" s="6" t="n">
        <v>26865</v>
      </c>
      <c r="U43" s="6"/>
      <c r="V43" s="6"/>
      <c r="W43" s="7" t="n">
        <f aca="false">S43+T43+U43+V43</f>
        <v>781627.57</v>
      </c>
    </row>
    <row r="44" customFormat="false" ht="12.75" hidden="false" customHeight="false" outlineLevel="0" collapsed="false">
      <c r="A44" s="25" t="s">
        <v>24</v>
      </c>
      <c r="B44" s="6" t="n">
        <v>188889.01</v>
      </c>
      <c r="C44" s="6" t="n">
        <v>65861.32</v>
      </c>
      <c r="D44" s="6" t="n">
        <v>41555.6</v>
      </c>
      <c r="E44" s="6" t="n">
        <v>14489.47</v>
      </c>
      <c r="F44" s="6" t="n">
        <v>6753</v>
      </c>
      <c r="G44" s="6"/>
      <c r="H44" s="6" t="n">
        <v>4963.84</v>
      </c>
      <c r="I44" s="13" t="n">
        <v>8056.08</v>
      </c>
      <c r="J44" s="6" t="n">
        <v>540.38</v>
      </c>
      <c r="K44" s="6"/>
      <c r="L44" s="6" t="n">
        <v>326.42</v>
      </c>
      <c r="M44" s="6" t="n">
        <v>11137.08</v>
      </c>
      <c r="N44" s="6" t="n">
        <v>5827.72</v>
      </c>
      <c r="O44" s="6" t="n">
        <v>0</v>
      </c>
      <c r="P44" s="6"/>
      <c r="Q44" s="6"/>
      <c r="R44" s="6"/>
      <c r="S44" s="7" t="n">
        <f aca="false">SUM(B44:R44)</f>
        <v>348399.92</v>
      </c>
      <c r="T44" s="6" t="n">
        <v>45825</v>
      </c>
      <c r="U44" s="6"/>
      <c r="V44" s="6"/>
      <c r="W44" s="7" t="n">
        <f aca="false">S44+T44+U44+V44</f>
        <v>394224.92</v>
      </c>
    </row>
    <row r="45" customFormat="false" ht="12.75" hidden="false" customHeight="false" outlineLevel="0" collapsed="false">
      <c r="A45" s="25" t="s">
        <v>26</v>
      </c>
      <c r="B45" s="6" t="n">
        <v>498896.33</v>
      </c>
      <c r="C45" s="6" t="n">
        <v>127650.5</v>
      </c>
      <c r="D45" s="6" t="n">
        <v>109498.72</v>
      </c>
      <c r="E45" s="6" t="n">
        <v>29093.42</v>
      </c>
      <c r="F45" s="6" t="n">
        <v>19404</v>
      </c>
      <c r="G45" s="6"/>
      <c r="H45" s="6" t="n">
        <v>8814.52</v>
      </c>
      <c r="I45" s="13" t="n">
        <v>5115.77</v>
      </c>
      <c r="J45" s="6"/>
      <c r="K45" s="6"/>
      <c r="L45" s="6" t="n">
        <v>0</v>
      </c>
      <c r="M45" s="6" t="n">
        <v>5848.14</v>
      </c>
      <c r="N45" s="6" t="n">
        <v>5827.72</v>
      </c>
      <c r="O45" s="6" t="n">
        <v>3526.94</v>
      </c>
      <c r="P45" s="6"/>
      <c r="Q45" s="6"/>
      <c r="R45" s="6"/>
      <c r="S45" s="7" t="n">
        <f aca="false">SUM(B45:R45)</f>
        <v>813676.06</v>
      </c>
      <c r="T45" s="6" t="n">
        <v>26865</v>
      </c>
      <c r="U45" s="6"/>
      <c r="V45" s="6"/>
      <c r="W45" s="7" t="n">
        <f aca="false">S45+T45+U45+V45</f>
        <v>840541.06</v>
      </c>
    </row>
    <row r="46" customFormat="false" ht="12.75" hidden="false" customHeight="false" outlineLevel="0" collapsed="false">
      <c r="A46" s="25" t="s">
        <v>27</v>
      </c>
      <c r="B46" s="6" t="n">
        <v>266406.18</v>
      </c>
      <c r="C46" s="6" t="n">
        <v>93354.03</v>
      </c>
      <c r="D46" s="6" t="n">
        <v>57099.71</v>
      </c>
      <c r="E46" s="6" t="n">
        <v>22082.35</v>
      </c>
      <c r="F46" s="6" t="n">
        <v>13058</v>
      </c>
      <c r="G46" s="6"/>
      <c r="H46" s="6" t="n">
        <v>1493.15</v>
      </c>
      <c r="I46" s="13" t="n">
        <v>14697.63</v>
      </c>
      <c r="J46" s="6"/>
      <c r="K46" s="6"/>
      <c r="L46" s="6" t="n">
        <v>529.2</v>
      </c>
      <c r="M46" s="6" t="n">
        <v>4905.99</v>
      </c>
      <c r="N46" s="6" t="n">
        <v>5827.72</v>
      </c>
      <c r="O46" s="6"/>
      <c r="P46" s="6"/>
      <c r="Q46" s="6"/>
      <c r="R46" s="6"/>
      <c r="S46" s="7" t="n">
        <f aca="false">SUM(B46:R46)</f>
        <v>479453.96</v>
      </c>
      <c r="T46" s="6" t="n">
        <v>26865</v>
      </c>
      <c r="U46" s="6"/>
      <c r="V46" s="6"/>
      <c r="W46" s="7" t="n">
        <f aca="false">S46+T46+U46+V46</f>
        <v>506318.96</v>
      </c>
    </row>
    <row r="47" customFormat="false" ht="12.75" hidden="false" customHeight="false" outlineLevel="0" collapsed="false">
      <c r="A47" s="25" t="s">
        <v>28</v>
      </c>
      <c r="B47" s="6" t="n">
        <v>147106.63</v>
      </c>
      <c r="C47" s="6" t="n">
        <v>59722.35</v>
      </c>
      <c r="D47" s="6" t="n">
        <v>34113.2</v>
      </c>
      <c r="E47" s="6" t="n">
        <v>13508.47</v>
      </c>
      <c r="F47" s="6"/>
      <c r="G47" s="6"/>
      <c r="H47" s="6" t="n">
        <v>1140.47</v>
      </c>
      <c r="I47" s="13" t="n">
        <v>22052.14</v>
      </c>
      <c r="J47" s="6"/>
      <c r="K47" s="6"/>
      <c r="L47" s="6"/>
      <c r="M47" s="6" t="n">
        <v>6812.45</v>
      </c>
      <c r="N47" s="6"/>
      <c r="O47" s="6"/>
      <c r="P47" s="6"/>
      <c r="Q47" s="6"/>
      <c r="R47" s="6"/>
      <c r="S47" s="7" t="n">
        <f aca="false">SUM(B47:R47)</f>
        <v>284455.71</v>
      </c>
      <c r="T47" s="6"/>
      <c r="U47" s="6"/>
      <c r="V47" s="6"/>
      <c r="W47" s="7" t="n">
        <f aca="false">S47+T47+U47+V47</f>
        <v>284455.71</v>
      </c>
    </row>
    <row r="48" s="2" customFormat="true" ht="12.75" hidden="false" customHeight="false" outlineLevel="0" collapsed="false">
      <c r="A48" s="7" t="s">
        <v>29</v>
      </c>
      <c r="B48" s="7" t="n">
        <f aca="false">SUM(B30:B47)</f>
        <v>8428023.4</v>
      </c>
      <c r="C48" s="7" t="n">
        <f aca="false">SUM(C30:C47)</f>
        <v>1968218.68</v>
      </c>
      <c r="D48" s="7" t="n">
        <f aca="false">SUM(D30:D47)</f>
        <v>1864500.53</v>
      </c>
      <c r="E48" s="7" t="n">
        <f aca="false">SUM(E30:E47)</f>
        <v>458925.83</v>
      </c>
      <c r="F48" s="7" t="n">
        <f aca="false">SUM(F30:F47)</f>
        <v>282241</v>
      </c>
      <c r="G48" s="7" t="n">
        <f aca="false">SUM(G30:G47)</f>
        <v>0</v>
      </c>
      <c r="H48" s="7" t="n">
        <f aca="false">SUM(H30:H47)</f>
        <v>54471.43</v>
      </c>
      <c r="I48" s="7" t="n">
        <f aca="false">SUM(I30:I47)</f>
        <v>160720.67</v>
      </c>
      <c r="J48" s="7" t="n">
        <f aca="false">SUM(J30:J47)</f>
        <v>3140.38</v>
      </c>
      <c r="K48" s="7" t="n">
        <f aca="false">SUM(K30:K47)</f>
        <v>0</v>
      </c>
      <c r="L48" s="7" t="n">
        <f aca="false">SUM(L30:L47)</f>
        <v>25172.87</v>
      </c>
      <c r="M48" s="7" t="n">
        <f aca="false">SUM(M30:M47)</f>
        <v>214411.31</v>
      </c>
      <c r="N48" s="7" t="n">
        <f aca="false">SUM(N30:N47)</f>
        <v>64105</v>
      </c>
      <c r="O48" s="7" t="n">
        <f aca="false">SUM(O30:O47)</f>
        <v>21306.55</v>
      </c>
      <c r="P48" s="7" t="n">
        <f aca="false">SUM(P30:P47)</f>
        <v>3300</v>
      </c>
      <c r="Q48" s="7" t="n">
        <f aca="false">SUM(Q30:Q47)</f>
        <v>0</v>
      </c>
      <c r="R48" s="7" t="n">
        <f aca="false">SUM(R30:R47)</f>
        <v>0</v>
      </c>
      <c r="S48" s="7" t="n">
        <f aca="false">SUM(S30:S47)</f>
        <v>13548537.65</v>
      </c>
      <c r="T48" s="7" t="n">
        <f aca="false">SUM(T30:T47)</f>
        <v>673806</v>
      </c>
      <c r="U48" s="7" t="n">
        <f aca="false">SUM(U30:U47)</f>
        <v>0</v>
      </c>
      <c r="V48" s="7" t="n">
        <f aca="false">SUM(V30:V47)</f>
        <v>0</v>
      </c>
      <c r="W48" s="7" t="n">
        <f aca="false">SUM(W30:W47)</f>
        <v>14222343.65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/>
      <c r="T49" s="6"/>
      <c r="U49" s="6"/>
      <c r="V49" s="6"/>
      <c r="W49" s="7"/>
    </row>
    <row r="50" customFormat="false" ht="12.75" hidden="false" customHeight="false" outlineLevel="0" collapsed="false">
      <c r="A50" s="6" t="s">
        <v>32</v>
      </c>
      <c r="B50" s="6"/>
      <c r="C50" s="6" t="n">
        <v>194836.73</v>
      </c>
      <c r="D50" s="6"/>
      <c r="E50" s="6" t="n">
        <v>46135.33</v>
      </c>
      <c r="F50" s="6"/>
      <c r="G50" s="6"/>
      <c r="H50" s="6"/>
      <c r="I50" s="7" t="n">
        <v>2010.27</v>
      </c>
      <c r="J50" s="6"/>
      <c r="K50" s="6"/>
      <c r="L50" s="6" t="n">
        <v>27.3</v>
      </c>
      <c r="M50" s="6" t="n">
        <v>1560.29</v>
      </c>
      <c r="N50" s="6"/>
      <c r="O50" s="6"/>
      <c r="P50" s="6"/>
      <c r="Q50" s="6"/>
      <c r="R50" s="6"/>
      <c r="S50" s="7" t="n">
        <f aca="false">SUM(B50:R50)</f>
        <v>244569.92</v>
      </c>
      <c r="T50" s="6"/>
      <c r="U50" s="6"/>
      <c r="V50" s="6"/>
      <c r="W50" s="7" t="n">
        <f aca="false">S50+T50+U50+V50</f>
        <v>244569.92</v>
      </c>
    </row>
    <row r="51" customFormat="false" ht="12.75" hidden="false" customHeight="false" outlineLevel="0" collapsed="false">
      <c r="A51" s="6" t="s">
        <v>33</v>
      </c>
      <c r="B51" s="6"/>
      <c r="C51" s="6" t="n">
        <v>108419.16</v>
      </c>
      <c r="D51" s="6"/>
      <c r="E51" s="6" t="n">
        <v>23480.46</v>
      </c>
      <c r="F51" s="6"/>
      <c r="G51" s="6"/>
      <c r="H51" s="6"/>
      <c r="I51" s="7" t="n">
        <v>1925.52</v>
      </c>
      <c r="J51" s="6"/>
      <c r="K51" s="6" t="n">
        <v>14118.87</v>
      </c>
      <c r="L51" s="6" t="n">
        <v>95.1</v>
      </c>
      <c r="M51" s="6" t="n">
        <v>1667.49</v>
      </c>
      <c r="N51" s="6"/>
      <c r="O51" s="6"/>
      <c r="P51" s="6"/>
      <c r="Q51" s="6"/>
      <c r="R51" s="6"/>
      <c r="S51" s="7" t="n">
        <f aca="false">SUM(B51:R51)</f>
        <v>149706.6</v>
      </c>
      <c r="T51" s="6"/>
      <c r="U51" s="6"/>
      <c r="V51" s="6"/>
      <c r="W51" s="7" t="n">
        <f aca="false">S51+T51+U51+V51</f>
        <v>149706.6</v>
      </c>
    </row>
    <row r="52" customFormat="false" ht="12.75" hidden="false" customHeight="false" outlineLevel="0" collapsed="false">
      <c r="A52" s="16" t="s">
        <v>34</v>
      </c>
      <c r="B52" s="6"/>
      <c r="C52" s="6"/>
      <c r="D52" s="6"/>
      <c r="E52" s="6"/>
      <c r="F52" s="6"/>
      <c r="G52" s="6"/>
      <c r="H52" s="6"/>
      <c r="I52" s="7" t="n">
        <v>0</v>
      </c>
      <c r="J52" s="6"/>
      <c r="K52" s="6"/>
      <c r="L52" s="6"/>
      <c r="M52" s="6" t="n">
        <v>0</v>
      </c>
      <c r="N52" s="6"/>
      <c r="O52" s="6"/>
      <c r="P52" s="6"/>
      <c r="Q52" s="6"/>
      <c r="R52" s="6"/>
      <c r="S52" s="7" t="n">
        <f aca="false">SUM(B52:R52)</f>
        <v>0</v>
      </c>
      <c r="T52" s="6"/>
      <c r="U52" s="6"/>
      <c r="V52" s="6"/>
      <c r="W52" s="7" t="n">
        <f aca="false">S52+T52+U52+V52</f>
        <v>0</v>
      </c>
    </row>
    <row r="53" customFormat="false" ht="12.75" hidden="false" customHeight="false" outlineLevel="0" collapsed="false">
      <c r="A53" s="6" t="s">
        <v>35</v>
      </c>
      <c r="B53" s="6"/>
      <c r="C53" s="6" t="n">
        <v>154388.27</v>
      </c>
      <c r="D53" s="6"/>
      <c r="E53" s="6" t="n">
        <v>35264.05</v>
      </c>
      <c r="F53" s="6"/>
      <c r="G53" s="6"/>
      <c r="H53" s="6"/>
      <c r="I53" s="7" t="n">
        <v>1896.95</v>
      </c>
      <c r="J53" s="6"/>
      <c r="K53" s="6"/>
      <c r="L53" s="6"/>
      <c r="M53" s="6" t="n">
        <v>1120.42</v>
      </c>
      <c r="N53" s="6"/>
      <c r="O53" s="6"/>
      <c r="P53" s="6"/>
      <c r="Q53" s="6"/>
      <c r="R53" s="6"/>
      <c r="S53" s="7" t="n">
        <f aca="false">SUM(B53:R53)</f>
        <v>192669.69</v>
      </c>
      <c r="T53" s="6"/>
      <c r="U53" s="6"/>
      <c r="V53" s="6"/>
      <c r="W53" s="7" t="n">
        <f aca="false">S53+T53+U53+V53</f>
        <v>192669.69</v>
      </c>
    </row>
    <row r="54" s="2" customFormat="true" ht="12.75" hidden="false" customHeight="false" outlineLevel="0" collapsed="false">
      <c r="A54" s="7" t="s">
        <v>29</v>
      </c>
      <c r="B54" s="7" t="n">
        <f aca="false">SUM(B50:B53)</f>
        <v>0</v>
      </c>
      <c r="C54" s="7" t="n">
        <f aca="false">SUM(C50:C53)</f>
        <v>457644.16</v>
      </c>
      <c r="D54" s="7" t="n">
        <f aca="false">SUM(D50:D53)</f>
        <v>0</v>
      </c>
      <c r="E54" s="7" t="n">
        <f aca="false">SUM(E50:E53)</f>
        <v>104879.84</v>
      </c>
      <c r="F54" s="7" t="n">
        <f aca="false">SUM(F50:F53)</f>
        <v>0</v>
      </c>
      <c r="G54" s="7" t="n">
        <f aca="false">SUM(G50:G53)</f>
        <v>0</v>
      </c>
      <c r="H54" s="7" t="n">
        <f aca="false">SUM(H50:H53)</f>
        <v>0</v>
      </c>
      <c r="I54" s="7" t="n">
        <f aca="false">SUM(I50:I53)</f>
        <v>5832.74</v>
      </c>
      <c r="J54" s="7" t="n">
        <f aca="false">SUM(J50:J53)</f>
        <v>0</v>
      </c>
      <c r="K54" s="7" t="n">
        <f aca="false">SUM(K50:K53)</f>
        <v>14118.87</v>
      </c>
      <c r="L54" s="7" t="n">
        <f aca="false">SUM(L50:L53)</f>
        <v>122.4</v>
      </c>
      <c r="M54" s="7" t="n">
        <f aca="false">SUM(M50:M53)</f>
        <v>4348.2</v>
      </c>
      <c r="N54" s="7" t="n">
        <f aca="false">SUM(N50:N53)</f>
        <v>0</v>
      </c>
      <c r="O54" s="7" t="n">
        <f aca="false">SUM(O50:O53)</f>
        <v>0</v>
      </c>
      <c r="P54" s="7" t="n">
        <f aca="false">SUM(P50:P53)</f>
        <v>0</v>
      </c>
      <c r="Q54" s="7" t="n">
        <f aca="false">SUM(Q50:Q53)</f>
        <v>0</v>
      </c>
      <c r="R54" s="7" t="n">
        <f aca="false">SUM(R50:R53)</f>
        <v>0</v>
      </c>
      <c r="S54" s="7" t="n">
        <f aca="false">SUM(S50:S53)</f>
        <v>586946.21</v>
      </c>
      <c r="T54" s="7" t="n">
        <f aca="false">SUM(T50:T53)</f>
        <v>0</v>
      </c>
      <c r="U54" s="7" t="n">
        <f aca="false">SUM(U50:U53)</f>
        <v>0</v>
      </c>
      <c r="V54" s="7" t="n">
        <f aca="false">SUM(V50:V53)</f>
        <v>0</v>
      </c>
      <c r="W54" s="7" t="n">
        <f aca="false">SUM(W50:W53)</f>
        <v>586946.21</v>
      </c>
      <c r="X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/>
      <c r="T55" s="6"/>
      <c r="U55" s="6"/>
      <c r="V55" s="6"/>
      <c r="W55" s="7"/>
    </row>
    <row r="56" s="2" customFormat="true" ht="25.5" hidden="false" customHeight="false" outlineLevel="0" collapsed="false">
      <c r="A56" s="18" t="s">
        <v>36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 t="n">
        <f aca="false">SUM(B56:R56)</f>
        <v>0</v>
      </c>
      <c r="T56" s="7"/>
      <c r="U56" s="7"/>
      <c r="V56" s="7"/>
      <c r="W56" s="7" t="n">
        <f aca="false">S56+T56+U56+V56</f>
        <v>0</v>
      </c>
      <c r="X56" s="17"/>
    </row>
    <row r="57" s="2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2" customFormat="true" ht="12.75" hidden="false" customHeight="false" outlineLevel="0" collapsed="false">
      <c r="A58" s="7" t="s">
        <v>37</v>
      </c>
      <c r="B58" s="7"/>
      <c r="C58" s="7" t="n">
        <v>241063.04</v>
      </c>
      <c r="D58" s="7"/>
      <c r="E58" s="7" t="n">
        <v>52768.47</v>
      </c>
      <c r="F58" s="7"/>
      <c r="G58" s="7"/>
      <c r="H58" s="7"/>
      <c r="I58" s="7" t="n">
        <v>4463.24</v>
      </c>
      <c r="J58" s="7" t="n">
        <v>2158.75</v>
      </c>
      <c r="K58" s="7"/>
      <c r="L58" s="7" t="n">
        <v>530.1</v>
      </c>
      <c r="M58" s="7" t="n">
        <v>7939.79</v>
      </c>
      <c r="N58" s="7"/>
      <c r="O58" s="7" t="n">
        <v>1488.78</v>
      </c>
      <c r="P58" s="7"/>
      <c r="Q58" s="7"/>
      <c r="R58" s="7"/>
      <c r="S58" s="7" t="n">
        <f aca="false">SUM(B58:R58)</f>
        <v>310412.17</v>
      </c>
      <c r="T58" s="19"/>
      <c r="U58" s="7"/>
      <c r="V58" s="7"/>
      <c r="W58" s="7" t="n">
        <f aca="false">S58+T58+U58+V58</f>
        <v>310412.17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/>
      <c r="T59" s="6"/>
      <c r="U59" s="6"/>
      <c r="V59" s="6"/>
      <c r="W59" s="7"/>
    </row>
    <row r="60" s="2" customFormat="true" ht="12.75" hidden="false" customHeight="false" outlineLevel="0" collapsed="false">
      <c r="A60" s="20" t="s">
        <v>38</v>
      </c>
      <c r="B60" s="21" t="n">
        <v>66306.29</v>
      </c>
      <c r="C60" s="21" t="n">
        <v>6469.7</v>
      </c>
      <c r="D60" s="21" t="n">
        <v>14707.74</v>
      </c>
      <c r="E60" s="21" t="n">
        <v>2009.37</v>
      </c>
      <c r="F60" s="21"/>
      <c r="G60" s="21"/>
      <c r="H60" s="21"/>
      <c r="I60" s="7" t="n">
        <v>668.57</v>
      </c>
      <c r="J60" s="21"/>
      <c r="K60" s="21"/>
      <c r="L60" s="21"/>
      <c r="M60" s="21" t="n">
        <v>578.11</v>
      </c>
      <c r="N60" s="21"/>
      <c r="O60" s="21"/>
      <c r="P60" s="21" t="n">
        <v>462</v>
      </c>
      <c r="Q60" s="21"/>
      <c r="R60" s="21"/>
      <c r="S60" s="7" t="n">
        <f aca="false">SUM(B60:R60)</f>
        <v>91201.78</v>
      </c>
      <c r="T60" s="21"/>
      <c r="U60" s="21"/>
      <c r="V60" s="21"/>
      <c r="W60" s="7" t="n">
        <f aca="false">S60+T60+U60+V60</f>
        <v>91201.78</v>
      </c>
    </row>
    <row r="61" customFormat="false" ht="12.75" hidden="false" customHeight="false" outlineLevel="0" collapsed="false">
      <c r="A61" s="4"/>
      <c r="B61" s="22"/>
      <c r="C61" s="4"/>
      <c r="D61" s="22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7"/>
      <c r="T61" s="4"/>
      <c r="U61" s="4"/>
      <c r="V61" s="4"/>
      <c r="W61" s="7"/>
    </row>
    <row r="62" s="2" customFormat="true" ht="12.75" hidden="false" customHeight="false" outlineLevel="0" collapsed="false">
      <c r="A62" s="7" t="s">
        <v>39</v>
      </c>
      <c r="B62" s="23"/>
      <c r="C62" s="20" t="n">
        <v>102114.95</v>
      </c>
      <c r="D62" s="21"/>
      <c r="E62" s="20" t="n">
        <v>22465.29</v>
      </c>
      <c r="F62" s="20" t="n">
        <v>39431.17</v>
      </c>
      <c r="G62" s="20"/>
      <c r="H62" s="20"/>
      <c r="I62" s="20" t="n">
        <v>88.57</v>
      </c>
      <c r="J62" s="20"/>
      <c r="K62" s="20"/>
      <c r="L62" s="20" t="n">
        <v>95.1</v>
      </c>
      <c r="M62" s="20" t="n">
        <v>3925.29</v>
      </c>
      <c r="N62" s="20"/>
      <c r="O62" s="20"/>
      <c r="P62" s="19" t="n">
        <v>1056</v>
      </c>
      <c r="Q62" s="20"/>
      <c r="R62" s="20"/>
      <c r="S62" s="7" t="n">
        <f aca="false">SUM(B62:R62)</f>
        <v>169176.37</v>
      </c>
      <c r="T62" s="20"/>
      <c r="U62" s="20"/>
      <c r="V62" s="20"/>
      <c r="W62" s="7" t="n">
        <f aca="false">S62+T62+U62+V62</f>
        <v>169176.37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7"/>
      <c r="T63" s="4"/>
      <c r="U63" s="4"/>
      <c r="V63" s="4"/>
      <c r="W63" s="7"/>
    </row>
    <row r="64" s="2" customFormat="true" ht="12.75" hidden="false" customHeight="false" outlineLevel="0" collapsed="false">
      <c r="A64" s="20" t="s">
        <v>40</v>
      </c>
      <c r="B64" s="20"/>
      <c r="C64" s="19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7" t="n">
        <f aca="false">SUM(B64:R64)</f>
        <v>0</v>
      </c>
      <c r="T64" s="20"/>
      <c r="U64" s="20"/>
      <c r="V64" s="20"/>
      <c r="W64" s="7" t="n">
        <f aca="false">S64+T64+U64+V64</f>
        <v>0</v>
      </c>
    </row>
    <row r="67" customFormat="false" ht="12.75" hidden="false" customHeight="false" outlineLevel="0" collapsed="false">
      <c r="K67" s="24"/>
      <c r="N67" s="24"/>
      <c r="P6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T41" activeCellId="0" sqref="T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10.13"/>
    <col collapsed="false" customWidth="false" hidden="false" outlineLevel="0" max="17" min="16" style="1" width="9.14"/>
    <col collapsed="false" customWidth="true" hidden="false" outlineLevel="0" max="18" min="18" style="1" width="9.41"/>
    <col collapsed="false" customWidth="true" hidden="false" outlineLevel="0" max="19" min="19" style="2" width="13.56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true" hidden="false" outlineLevel="0" max="22" min="22" style="1" width="10.28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3" t="s">
        <v>51</v>
      </c>
    </row>
    <row r="3" customFormat="false" ht="71.2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2.75" hidden="false" customHeight="fals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  <c r="U4" s="6"/>
      <c r="V4" s="6"/>
      <c r="W4" s="6"/>
    </row>
    <row r="5" customFormat="false" ht="12.75" hidden="false" customHeight="false" outlineLevel="0" collapsed="false">
      <c r="A5" s="8" t="n">
        <v>1</v>
      </c>
      <c r="B5" s="9"/>
      <c r="C5" s="6" t="n">
        <v>400101.91</v>
      </c>
      <c r="D5" s="9"/>
      <c r="E5" s="9" t="n">
        <v>91664.27</v>
      </c>
      <c r="F5" s="9" t="n">
        <v>14465</v>
      </c>
      <c r="G5" s="9"/>
      <c r="H5" s="9" t="n">
        <v>57040.1</v>
      </c>
      <c r="I5" s="6" t="n">
        <v>787.01</v>
      </c>
      <c r="J5" s="9"/>
      <c r="K5" s="9" t="n">
        <v>207099.41</v>
      </c>
      <c r="L5" s="6" t="n">
        <v>4755</v>
      </c>
      <c r="M5" s="9" t="n">
        <v>26365.46</v>
      </c>
      <c r="N5" s="9"/>
      <c r="O5" s="9" t="n">
        <v>1140.26</v>
      </c>
      <c r="P5" s="9"/>
      <c r="Q5" s="9"/>
      <c r="R5" s="9"/>
      <c r="S5" s="10" t="n">
        <f aca="false">SUM(B5:R5)</f>
        <v>803418.42</v>
      </c>
      <c r="T5" s="9"/>
      <c r="U5" s="9"/>
      <c r="V5" s="9"/>
      <c r="W5" s="7" t="n">
        <f aca="false">S5+T5+U5+V5</f>
        <v>803418.42</v>
      </c>
    </row>
    <row r="6" customFormat="false" ht="12.75" hidden="false" customHeight="false" outlineLevel="0" collapsed="false">
      <c r="A6" s="8" t="n">
        <v>3</v>
      </c>
      <c r="B6" s="9"/>
      <c r="C6" s="9" t="n">
        <v>223807.11</v>
      </c>
      <c r="D6" s="9"/>
      <c r="E6" s="9" t="n">
        <v>47152.81</v>
      </c>
      <c r="F6" s="9"/>
      <c r="G6" s="9"/>
      <c r="H6" s="9" t="n">
        <v>32734.9</v>
      </c>
      <c r="I6" s="6" t="n">
        <v>573.26</v>
      </c>
      <c r="J6" s="9"/>
      <c r="K6" s="9" t="n">
        <v>0</v>
      </c>
      <c r="L6" s="9" t="n">
        <v>1092</v>
      </c>
      <c r="M6" s="9" t="n">
        <v>18474.31</v>
      </c>
      <c r="N6" s="9" t="n">
        <v>134621.4</v>
      </c>
      <c r="O6" s="9" t="n">
        <v>1135.57</v>
      </c>
      <c r="P6" s="9"/>
      <c r="Q6" s="9"/>
      <c r="R6" s="9"/>
      <c r="S6" s="10" t="n">
        <f aca="false">SUM(B6:R6)</f>
        <v>459591.36</v>
      </c>
      <c r="T6" s="9"/>
      <c r="U6" s="9"/>
      <c r="V6" s="9"/>
      <c r="W6" s="7" t="n">
        <f aca="false">S6+T6+U6+V6</f>
        <v>459591.36</v>
      </c>
    </row>
    <row r="7" customFormat="false" ht="12.75" hidden="false" customHeight="false" outlineLevel="0" collapsed="false">
      <c r="A7" s="8" t="n">
        <v>4</v>
      </c>
      <c r="B7" s="9"/>
      <c r="C7" s="9" t="n">
        <v>239629.32</v>
      </c>
      <c r="D7" s="9"/>
      <c r="E7" s="9" t="n">
        <v>52549.79</v>
      </c>
      <c r="F7" s="9" t="n">
        <v>9095</v>
      </c>
      <c r="G7" s="9"/>
      <c r="H7" s="9" t="n">
        <v>13333.05</v>
      </c>
      <c r="I7" s="6" t="n">
        <v>2586.39</v>
      </c>
      <c r="J7" s="9"/>
      <c r="K7" s="9" t="n">
        <v>0</v>
      </c>
      <c r="L7" s="9" t="n">
        <v>3804</v>
      </c>
      <c r="M7" s="9" t="n">
        <v>11588.61</v>
      </c>
      <c r="N7" s="9" t="n">
        <v>216180.93</v>
      </c>
      <c r="O7" s="9" t="n">
        <v>406.03</v>
      </c>
      <c r="P7" s="9"/>
      <c r="Q7" s="9"/>
      <c r="R7" s="9"/>
      <c r="S7" s="10" t="n">
        <f aca="false">SUM(B7:R7)</f>
        <v>549173.12</v>
      </c>
      <c r="T7" s="9"/>
      <c r="U7" s="9"/>
      <c r="V7" s="9"/>
      <c r="W7" s="7" t="n">
        <f aca="false">S7+T7+U7+V7</f>
        <v>549173.12</v>
      </c>
    </row>
    <row r="8" customFormat="false" ht="12.75" hidden="false" customHeight="false" outlineLevel="0" collapsed="false">
      <c r="A8" s="8" t="n">
        <v>5</v>
      </c>
      <c r="B8" s="9"/>
      <c r="C8" s="9" t="n">
        <v>569006.72</v>
      </c>
      <c r="D8" s="9"/>
      <c r="E8" s="9" t="n">
        <v>125368.11</v>
      </c>
      <c r="F8" s="9" t="n">
        <v>12665</v>
      </c>
      <c r="G8" s="9"/>
      <c r="H8" s="9" t="n">
        <v>168790.88</v>
      </c>
      <c r="I8" s="6" t="n">
        <v>1373.51</v>
      </c>
      <c r="J8" s="9"/>
      <c r="K8" s="9" t="n">
        <v>311197.41</v>
      </c>
      <c r="L8" s="9" t="n">
        <v>5230.5</v>
      </c>
      <c r="M8" s="9" t="n">
        <v>40108.39</v>
      </c>
      <c r="N8" s="9" t="n">
        <v>0</v>
      </c>
      <c r="O8" s="9" t="n">
        <v>1218.09</v>
      </c>
      <c r="P8" s="9"/>
      <c r="Q8" s="9"/>
      <c r="R8" s="9"/>
      <c r="S8" s="10" t="n">
        <f aca="false">SUM(B8:R8)</f>
        <v>1234958.61</v>
      </c>
      <c r="T8" s="9"/>
      <c r="U8" s="9"/>
      <c r="V8" s="9"/>
      <c r="W8" s="7" t="n">
        <f aca="false">S8+T8+U8+V8</f>
        <v>1234958.61</v>
      </c>
    </row>
    <row r="9" customFormat="false" ht="12.75" hidden="false" customHeight="false" outlineLevel="0" collapsed="false">
      <c r="A9" s="8" t="n">
        <v>6</v>
      </c>
      <c r="B9" s="9"/>
      <c r="C9" s="9" t="n">
        <v>344806.2</v>
      </c>
      <c r="D9" s="9"/>
      <c r="E9" s="9" t="n">
        <v>75106.8</v>
      </c>
      <c r="F9" s="9" t="n">
        <v>14465</v>
      </c>
      <c r="G9" s="9"/>
      <c r="H9" s="9" t="n">
        <v>44887.86</v>
      </c>
      <c r="I9" s="6" t="n">
        <v>674.5</v>
      </c>
      <c r="J9" s="9"/>
      <c r="K9" s="9" t="n">
        <v>286997.23</v>
      </c>
      <c r="L9" s="9" t="n">
        <v>3090.75</v>
      </c>
      <c r="M9" s="9" t="n">
        <v>18979.84</v>
      </c>
      <c r="N9" s="9" t="n">
        <v>0</v>
      </c>
      <c r="O9" s="9" t="n">
        <v>507.54</v>
      </c>
      <c r="P9" s="9"/>
      <c r="Q9" s="9"/>
      <c r="R9" s="9"/>
      <c r="S9" s="10" t="n">
        <f aca="false">SUM(B9:R9)</f>
        <v>789515.72</v>
      </c>
      <c r="T9" s="9"/>
      <c r="U9" s="9"/>
      <c r="V9" s="9"/>
      <c r="W9" s="7" t="n">
        <f aca="false">S9+T9+U9+V9</f>
        <v>789515.72</v>
      </c>
    </row>
    <row r="10" customFormat="false" ht="12.75" hidden="false" customHeight="false" outlineLevel="0" collapsed="false">
      <c r="A10" s="8" t="n">
        <v>11</v>
      </c>
      <c r="B10" s="9"/>
      <c r="C10" s="9" t="n">
        <v>162252.97</v>
      </c>
      <c r="D10" s="9"/>
      <c r="E10" s="9" t="n">
        <v>34715.66</v>
      </c>
      <c r="F10" s="9" t="n">
        <v>9095</v>
      </c>
      <c r="G10" s="9"/>
      <c r="H10" s="9" t="n">
        <v>60356.06</v>
      </c>
      <c r="I10" s="6" t="n">
        <v>765.3</v>
      </c>
      <c r="J10" s="9"/>
      <c r="K10" s="9" t="n">
        <v>61238.73</v>
      </c>
      <c r="L10" s="9" t="n">
        <v>327.6</v>
      </c>
      <c r="M10" s="9" t="n">
        <v>9173.1</v>
      </c>
      <c r="N10" s="9" t="n">
        <v>0</v>
      </c>
      <c r="O10" s="9" t="n">
        <v>1890.39</v>
      </c>
      <c r="P10" s="9"/>
      <c r="Q10" s="9"/>
      <c r="R10" s="9"/>
      <c r="S10" s="10" t="n">
        <f aca="false">SUM(B10:R10)</f>
        <v>339814.81</v>
      </c>
      <c r="T10" s="9"/>
      <c r="U10" s="9"/>
      <c r="V10" s="9"/>
      <c r="W10" s="7" t="n">
        <f aca="false">S10+T10+U10+V10</f>
        <v>339814.81</v>
      </c>
    </row>
    <row r="11" customFormat="false" ht="12.75" hidden="false" customHeight="false" outlineLevel="0" collapsed="false">
      <c r="A11" s="8" t="n">
        <v>12</v>
      </c>
      <c r="B11" s="9"/>
      <c r="C11" s="9" t="n">
        <v>360820.6</v>
      </c>
      <c r="D11" s="9"/>
      <c r="E11" s="9" t="n">
        <v>76472.36</v>
      </c>
      <c r="F11" s="9"/>
      <c r="G11" s="9"/>
      <c r="H11" s="9" t="n">
        <v>54860.96</v>
      </c>
      <c r="I11" s="6" t="n">
        <v>1138</v>
      </c>
      <c r="J11" s="9"/>
      <c r="K11" s="9" t="n">
        <v>0</v>
      </c>
      <c r="L11" s="9" t="n">
        <v>2320.5</v>
      </c>
      <c r="M11" s="9" t="n">
        <v>27126.94</v>
      </c>
      <c r="N11" s="9" t="n">
        <v>201718.83</v>
      </c>
      <c r="O11" s="9" t="n">
        <v>7053.9</v>
      </c>
      <c r="P11" s="9"/>
      <c r="Q11" s="9"/>
      <c r="R11" s="9"/>
      <c r="S11" s="10" t="n">
        <f aca="false">SUM(B11:R11)</f>
        <v>731512.09</v>
      </c>
      <c r="T11" s="9"/>
      <c r="U11" s="9"/>
      <c r="V11" s="9"/>
      <c r="W11" s="7" t="n">
        <f aca="false">S11+T11+U11+V11</f>
        <v>731512.09</v>
      </c>
    </row>
    <row r="12" customFormat="false" ht="12.75" hidden="false" customHeight="false" outlineLevel="0" collapsed="false">
      <c r="A12" s="8" t="n">
        <v>13</v>
      </c>
      <c r="B12" s="9"/>
      <c r="C12" s="9" t="n">
        <v>238629.86</v>
      </c>
      <c r="D12" s="9"/>
      <c r="E12" s="9" t="n">
        <v>54074.59</v>
      </c>
      <c r="F12" s="9"/>
      <c r="G12" s="9"/>
      <c r="H12" s="9" t="n">
        <v>43848.18</v>
      </c>
      <c r="I12" s="6" t="n">
        <v>1023.48</v>
      </c>
      <c r="J12" s="9"/>
      <c r="K12" s="9" t="n">
        <v>0</v>
      </c>
      <c r="L12" s="9" t="n">
        <v>1310.4</v>
      </c>
      <c r="M12" s="9" t="n">
        <v>16655.37</v>
      </c>
      <c r="N12" s="9" t="n">
        <v>171360.65</v>
      </c>
      <c r="O12" s="9" t="n">
        <v>4535.57</v>
      </c>
      <c r="P12" s="9"/>
      <c r="Q12" s="9"/>
      <c r="R12" s="9"/>
      <c r="S12" s="10" t="n">
        <f aca="false">SUM(B12:R12)</f>
        <v>531438.1</v>
      </c>
      <c r="T12" s="9"/>
      <c r="U12" s="9"/>
      <c r="V12" s="9"/>
      <c r="W12" s="7" t="n">
        <f aca="false">S12+T12+U12+V12</f>
        <v>531438.1</v>
      </c>
    </row>
    <row r="13" customFormat="false" ht="12.75" hidden="false" customHeight="false" outlineLevel="0" collapsed="false">
      <c r="A13" s="8" t="n">
        <v>14</v>
      </c>
      <c r="B13" s="9"/>
      <c r="C13" s="9" t="n">
        <v>129578.88</v>
      </c>
      <c r="D13" s="9"/>
      <c r="E13" s="9" t="n">
        <v>33749.84</v>
      </c>
      <c r="F13" s="9"/>
      <c r="G13" s="9"/>
      <c r="H13" s="9" t="n">
        <v>11949.47</v>
      </c>
      <c r="I13" s="6" t="n">
        <v>736.68</v>
      </c>
      <c r="J13" s="9"/>
      <c r="K13" s="9" t="n">
        <v>0</v>
      </c>
      <c r="L13" s="9" t="n">
        <v>819</v>
      </c>
      <c r="M13" s="9" t="n">
        <v>4208.93</v>
      </c>
      <c r="N13" s="9" t="n">
        <v>0</v>
      </c>
      <c r="O13" s="9" t="n">
        <v>0</v>
      </c>
      <c r="P13" s="9"/>
      <c r="Q13" s="9"/>
      <c r="R13" s="9"/>
      <c r="S13" s="10" t="n">
        <f aca="false">SUM(B13:R13)</f>
        <v>181042.8</v>
      </c>
      <c r="T13" s="9"/>
      <c r="U13" s="9"/>
      <c r="V13" s="9"/>
      <c r="W13" s="7" t="n">
        <f aca="false">S13+T13+U13+V13</f>
        <v>181042.8</v>
      </c>
    </row>
    <row r="14" customFormat="false" ht="12.75" hidden="false" customHeight="false" outlineLevel="0" collapsed="false">
      <c r="A14" s="8" t="n">
        <v>16</v>
      </c>
      <c r="B14" s="9"/>
      <c r="C14" s="9" t="n">
        <v>238657.76</v>
      </c>
      <c r="D14" s="9"/>
      <c r="E14" s="9" t="n">
        <v>54455.51</v>
      </c>
      <c r="F14" s="9"/>
      <c r="G14" s="9"/>
      <c r="H14" s="9" t="n">
        <v>56352.76</v>
      </c>
      <c r="I14" s="6" t="n">
        <v>408.63</v>
      </c>
      <c r="J14" s="9"/>
      <c r="K14" s="9" t="n">
        <v>88404.17</v>
      </c>
      <c r="L14" s="9" t="n">
        <v>2044.65</v>
      </c>
      <c r="M14" s="9" t="n">
        <v>16662.14</v>
      </c>
      <c r="N14" s="9" t="n">
        <v>0</v>
      </c>
      <c r="O14" s="9" t="n">
        <v>126.89</v>
      </c>
      <c r="P14" s="9"/>
      <c r="Q14" s="9"/>
      <c r="R14" s="9"/>
      <c r="S14" s="10" t="n">
        <f aca="false">SUM(B14:R14)</f>
        <v>457112.51</v>
      </c>
      <c r="T14" s="9"/>
      <c r="U14" s="9"/>
      <c r="V14" s="9"/>
      <c r="W14" s="7" t="n">
        <f aca="false">S14+T14+U14+V14</f>
        <v>457112.51</v>
      </c>
    </row>
    <row r="15" customFormat="false" ht="12.75" hidden="false" customHeight="false" outlineLevel="0" collapsed="false">
      <c r="A15" s="8" t="n">
        <v>21</v>
      </c>
      <c r="B15" s="9" t="n">
        <v>1534.39</v>
      </c>
      <c r="C15" s="9" t="n">
        <v>492508.04</v>
      </c>
      <c r="D15" s="9" t="n">
        <v>337.57</v>
      </c>
      <c r="E15" s="9" t="n">
        <v>111157.61</v>
      </c>
      <c r="F15" s="9" t="n">
        <v>14465</v>
      </c>
      <c r="G15" s="9"/>
      <c r="H15" s="9" t="n">
        <v>59202.81</v>
      </c>
      <c r="I15" s="6" t="n">
        <v>2882.65</v>
      </c>
      <c r="J15" s="9"/>
      <c r="K15" s="9" t="n">
        <v>369444.62</v>
      </c>
      <c r="L15" s="9" t="n">
        <v>4755</v>
      </c>
      <c r="M15" s="9" t="n">
        <v>37618.32</v>
      </c>
      <c r="N15" s="9" t="n">
        <v>0</v>
      </c>
      <c r="O15" s="9" t="n">
        <v>2652.74</v>
      </c>
      <c r="P15" s="9"/>
      <c r="Q15" s="9"/>
      <c r="R15" s="9"/>
      <c r="S15" s="10" t="n">
        <f aca="false">SUM(B15:R15)</f>
        <v>1096558.75</v>
      </c>
      <c r="T15" s="9"/>
      <c r="U15" s="9"/>
      <c r="V15" s="9"/>
      <c r="W15" s="7" t="n">
        <f aca="false">S15+T15+U15+V15</f>
        <v>1096558.75</v>
      </c>
    </row>
    <row r="16" customFormat="false" ht="12.75" hidden="false" customHeight="false" outlineLevel="0" collapsed="false">
      <c r="A16" s="8" t="n">
        <v>24</v>
      </c>
      <c r="B16" s="9" t="n">
        <v>1851.98</v>
      </c>
      <c r="C16" s="9" t="n">
        <v>486074.96</v>
      </c>
      <c r="D16" s="9" t="n">
        <v>407.43</v>
      </c>
      <c r="E16" s="9" t="n">
        <v>109182.59</v>
      </c>
      <c r="F16" s="9" t="n">
        <v>12665</v>
      </c>
      <c r="G16" s="9"/>
      <c r="H16" s="9" t="n">
        <v>58656.24</v>
      </c>
      <c r="I16" s="6" t="n">
        <v>1528.3</v>
      </c>
      <c r="J16" s="9"/>
      <c r="K16" s="9" t="n">
        <v>338629.34</v>
      </c>
      <c r="L16" s="9" t="n">
        <v>4517.25</v>
      </c>
      <c r="M16" s="9" t="n">
        <v>39007.39</v>
      </c>
      <c r="N16" s="9" t="n">
        <v>0</v>
      </c>
      <c r="O16" s="9" t="n">
        <v>1877.9</v>
      </c>
      <c r="P16" s="9"/>
      <c r="Q16" s="9"/>
      <c r="R16" s="9"/>
      <c r="S16" s="10" t="n">
        <f aca="false">SUM(B16:R16)</f>
        <v>1054398.38</v>
      </c>
      <c r="T16" s="9"/>
      <c r="U16" s="9"/>
      <c r="V16" s="9"/>
      <c r="W16" s="7" t="n">
        <f aca="false">S16+T16+U16+V16</f>
        <v>1054398.38</v>
      </c>
    </row>
    <row r="17" customFormat="false" ht="12.75" hidden="false" customHeight="false" outlineLevel="0" collapsed="false">
      <c r="A17" s="8" t="n">
        <v>25</v>
      </c>
      <c r="B17" s="9"/>
      <c r="C17" s="9" t="n">
        <v>338187.43</v>
      </c>
      <c r="D17" s="9"/>
      <c r="E17" s="9" t="n">
        <v>77713.14</v>
      </c>
      <c r="F17" s="9"/>
      <c r="G17" s="9"/>
      <c r="H17" s="9" t="n">
        <v>43146.69</v>
      </c>
      <c r="I17" s="6" t="n">
        <v>1158.03</v>
      </c>
      <c r="J17" s="9"/>
      <c r="K17" s="9" t="n">
        <v>0</v>
      </c>
      <c r="L17" s="9" t="n">
        <v>1092</v>
      </c>
      <c r="M17" s="9" t="n">
        <v>31412</v>
      </c>
      <c r="N17" s="9" t="n">
        <v>193234.24</v>
      </c>
      <c r="O17" s="9" t="n">
        <v>5544.17</v>
      </c>
      <c r="P17" s="9"/>
      <c r="Q17" s="9"/>
      <c r="R17" s="9"/>
      <c r="S17" s="10" t="n">
        <f aca="false">SUM(B17:R17)</f>
        <v>691487.7</v>
      </c>
      <c r="T17" s="9"/>
      <c r="U17" s="9"/>
      <c r="V17" s="9"/>
      <c r="W17" s="7" t="n">
        <f aca="false">S17+T17+U17+V17</f>
        <v>691487.7</v>
      </c>
    </row>
    <row r="18" customFormat="false" ht="12.75" hidden="false" customHeight="false" outlineLevel="0" collapsed="false">
      <c r="A18" s="8" t="n">
        <v>30</v>
      </c>
      <c r="B18" s="9"/>
      <c r="C18" s="9" t="n">
        <v>316737.42</v>
      </c>
      <c r="D18" s="9"/>
      <c r="E18" s="9" t="n">
        <v>78132.85</v>
      </c>
      <c r="F18" s="9" t="n">
        <v>9095</v>
      </c>
      <c r="G18" s="9"/>
      <c r="H18" s="9" t="n">
        <v>54454.83</v>
      </c>
      <c r="I18" s="6" t="n">
        <v>1336.15</v>
      </c>
      <c r="J18" s="9"/>
      <c r="K18" s="9" t="n">
        <v>207366.11</v>
      </c>
      <c r="L18" s="9" t="n">
        <v>2377.5</v>
      </c>
      <c r="M18" s="9" t="n">
        <v>16392.28</v>
      </c>
      <c r="N18" s="9" t="n">
        <v>0</v>
      </c>
      <c r="O18" s="9" t="n">
        <v>0</v>
      </c>
      <c r="P18" s="9"/>
      <c r="Q18" s="9"/>
      <c r="R18" s="9"/>
      <c r="S18" s="10" t="n">
        <f aca="false">SUM(B18:R18)</f>
        <v>685892.14</v>
      </c>
      <c r="T18" s="9"/>
      <c r="U18" s="9"/>
      <c r="V18" s="9"/>
      <c r="W18" s="7" t="n">
        <f aca="false">S18+T18+U18+V18</f>
        <v>685892.14</v>
      </c>
    </row>
    <row r="19" customFormat="false" ht="12.75" hidden="false" customHeight="false" outlineLevel="0" collapsed="false">
      <c r="A19" s="8" t="n">
        <v>31</v>
      </c>
      <c r="B19" s="9"/>
      <c r="C19" s="9" t="n">
        <v>304469.57</v>
      </c>
      <c r="D19" s="9"/>
      <c r="E19" s="9" t="n">
        <v>67054.96</v>
      </c>
      <c r="F19" s="9"/>
      <c r="G19" s="9"/>
      <c r="H19" s="9" t="n">
        <v>53808.8</v>
      </c>
      <c r="I19" s="6" t="n">
        <v>1270.9</v>
      </c>
      <c r="J19" s="9"/>
      <c r="K19" s="9" t="n">
        <v>205226.76</v>
      </c>
      <c r="L19" s="9" t="n">
        <v>2853</v>
      </c>
      <c r="M19" s="9" t="n">
        <v>27698.3</v>
      </c>
      <c r="N19" s="9" t="n">
        <v>0</v>
      </c>
      <c r="O19" s="9" t="n">
        <v>126.89</v>
      </c>
      <c r="P19" s="9"/>
      <c r="Q19" s="9"/>
      <c r="R19" s="9"/>
      <c r="S19" s="10" t="n">
        <f aca="false">SUM(B19:R19)</f>
        <v>662509.18</v>
      </c>
      <c r="T19" s="9"/>
      <c r="U19" s="9"/>
      <c r="V19" s="9"/>
      <c r="W19" s="7" t="n">
        <f aca="false">S19+T19+U19+V19</f>
        <v>662509.18</v>
      </c>
    </row>
    <row r="20" customFormat="false" ht="12.75" hidden="false" customHeight="false" outlineLevel="0" collapsed="false">
      <c r="A20" s="8" t="n">
        <v>32</v>
      </c>
      <c r="B20" s="9"/>
      <c r="C20" s="9" t="n">
        <v>247698.02</v>
      </c>
      <c r="D20" s="9"/>
      <c r="E20" s="9" t="n">
        <v>56713.88</v>
      </c>
      <c r="F20" s="9"/>
      <c r="G20" s="9"/>
      <c r="H20" s="9" t="n">
        <v>2595.47</v>
      </c>
      <c r="I20" s="6" t="n">
        <v>1267.75</v>
      </c>
      <c r="J20" s="9"/>
      <c r="K20" s="9" t="n">
        <v>218311.09</v>
      </c>
      <c r="L20" s="9" t="n">
        <v>2853</v>
      </c>
      <c r="M20" s="9" t="n">
        <v>18537.86</v>
      </c>
      <c r="N20" s="9" t="n">
        <v>0</v>
      </c>
      <c r="O20" s="9" t="n">
        <v>126.89</v>
      </c>
      <c r="P20" s="9"/>
      <c r="Q20" s="9"/>
      <c r="R20" s="9"/>
      <c r="S20" s="10" t="n">
        <f aca="false">SUM(B20:R20)</f>
        <v>548103.96</v>
      </c>
      <c r="T20" s="9"/>
      <c r="U20" s="9"/>
      <c r="V20" s="9"/>
      <c r="W20" s="7" t="n">
        <f aca="false">S20+T20+U20+V20</f>
        <v>548103.96</v>
      </c>
    </row>
    <row r="21" customFormat="false" ht="12.75" hidden="false" customHeight="false" outlineLevel="0" collapsed="false">
      <c r="A21" s="8" t="n">
        <v>33</v>
      </c>
      <c r="B21" s="9"/>
      <c r="C21" s="9" t="n">
        <v>218673.69</v>
      </c>
      <c r="D21" s="9"/>
      <c r="E21" s="9" t="n">
        <v>47238.13</v>
      </c>
      <c r="F21" s="9" t="n">
        <v>9095</v>
      </c>
      <c r="G21" s="9"/>
      <c r="H21" s="9" t="n">
        <v>1711.12</v>
      </c>
      <c r="I21" s="6" t="n">
        <v>1203.07</v>
      </c>
      <c r="J21" s="9"/>
      <c r="K21" s="9" t="n">
        <v>0</v>
      </c>
      <c r="L21" s="9" t="n">
        <v>2757.9</v>
      </c>
      <c r="M21" s="9" t="n">
        <v>19013.87</v>
      </c>
      <c r="N21" s="9" t="n">
        <v>220524.24</v>
      </c>
      <c r="O21" s="9" t="n">
        <v>338.36</v>
      </c>
      <c r="P21" s="9"/>
      <c r="Q21" s="9"/>
      <c r="R21" s="9"/>
      <c r="S21" s="10" t="n">
        <f aca="false">SUM(B21:R21)</f>
        <v>520555.38</v>
      </c>
      <c r="T21" s="9"/>
      <c r="U21" s="9"/>
      <c r="V21" s="9"/>
      <c r="W21" s="7" t="n">
        <f aca="false">S21+T21+U21+V21</f>
        <v>520555.38</v>
      </c>
    </row>
    <row r="22" customFormat="false" ht="12.75" hidden="false" customHeight="false" outlineLevel="0" collapsed="false">
      <c r="A22" s="8" t="n">
        <v>34</v>
      </c>
      <c r="B22" s="9"/>
      <c r="C22" s="9" t="n">
        <v>382995.4</v>
      </c>
      <c r="D22" s="9"/>
      <c r="E22" s="9" t="n">
        <v>85618.99</v>
      </c>
      <c r="F22" s="9"/>
      <c r="G22" s="9"/>
      <c r="H22" s="9" t="n">
        <v>6550.07</v>
      </c>
      <c r="I22" s="6" t="n">
        <v>1604.8</v>
      </c>
      <c r="J22" s="9"/>
      <c r="K22" s="9" t="n">
        <v>382913.94</v>
      </c>
      <c r="L22" s="9" t="n">
        <v>3804</v>
      </c>
      <c r="M22" s="9" t="n">
        <v>40771.15</v>
      </c>
      <c r="N22" s="9" t="n">
        <v>0</v>
      </c>
      <c r="O22" s="9" t="n">
        <v>338.36</v>
      </c>
      <c r="P22" s="9"/>
      <c r="Q22" s="9"/>
      <c r="R22" s="9"/>
      <c r="S22" s="10" t="n">
        <f aca="false">SUM(B22:R22)</f>
        <v>904596.71</v>
      </c>
      <c r="T22" s="9"/>
      <c r="U22" s="9"/>
      <c r="V22" s="9"/>
      <c r="W22" s="7" t="n">
        <f aca="false">S22+T22+U22+V22</f>
        <v>904596.71</v>
      </c>
    </row>
    <row r="23" customFormat="false" ht="12.75" hidden="false" customHeight="false" outlineLevel="0" collapsed="false">
      <c r="A23" s="8" t="s">
        <v>24</v>
      </c>
      <c r="B23" s="9"/>
      <c r="C23" s="9" t="n">
        <v>118918.75</v>
      </c>
      <c r="D23" s="9"/>
      <c r="E23" s="9" t="n">
        <v>25430.99</v>
      </c>
      <c r="F23" s="9"/>
      <c r="G23" s="9"/>
      <c r="H23" s="9" t="n">
        <v>3321.61</v>
      </c>
      <c r="I23" s="6" t="n">
        <v>13077.48</v>
      </c>
      <c r="J23" s="9"/>
      <c r="K23" s="9" t="n">
        <v>0</v>
      </c>
      <c r="L23" s="9" t="n">
        <v>0</v>
      </c>
      <c r="M23" s="9" t="n">
        <v>3558.74</v>
      </c>
      <c r="N23" s="9" t="n">
        <v>0</v>
      </c>
      <c r="O23" s="9"/>
      <c r="P23" s="9"/>
      <c r="Q23" s="9"/>
      <c r="R23" s="9"/>
      <c r="S23" s="10" t="n">
        <f aca="false">SUM(B23:R23)</f>
        <v>164307.57</v>
      </c>
      <c r="T23" s="9"/>
      <c r="U23" s="9"/>
      <c r="V23" s="9"/>
      <c r="W23" s="7" t="n">
        <f aca="false">S23+T23+U23+V23</f>
        <v>164307.57</v>
      </c>
    </row>
    <row r="24" customFormat="false" ht="12.75" hidden="false" customHeight="false" outlineLevel="0" collapsed="false">
      <c r="A24" s="8" t="s">
        <v>25</v>
      </c>
      <c r="B24" s="9"/>
      <c r="C24" s="9"/>
      <c r="D24" s="9"/>
      <c r="E24" s="9"/>
      <c r="F24" s="9"/>
      <c r="G24" s="9"/>
      <c r="H24" s="9"/>
      <c r="I24" s="6" t="n">
        <v>0</v>
      </c>
      <c r="J24" s="9"/>
      <c r="K24" s="9" t="n">
        <v>0</v>
      </c>
      <c r="L24" s="9" t="n">
        <v>0</v>
      </c>
      <c r="M24" s="9" t="n">
        <v>0</v>
      </c>
      <c r="N24" s="9" t="n">
        <v>0</v>
      </c>
      <c r="O24" s="9"/>
      <c r="P24" s="9"/>
      <c r="Q24" s="9"/>
      <c r="R24" s="9"/>
      <c r="S24" s="10" t="n">
        <f aca="false">SUM(B24:R24)</f>
        <v>0</v>
      </c>
      <c r="T24" s="9"/>
      <c r="U24" s="9"/>
      <c r="V24" s="9"/>
      <c r="W24" s="7" t="n">
        <f aca="false">S24+T24+U24+V24</f>
        <v>0</v>
      </c>
    </row>
    <row r="25" customFormat="false" ht="12.75" hidden="false" customHeight="false" outlineLevel="0" collapsed="false">
      <c r="A25" s="8" t="s">
        <v>26</v>
      </c>
      <c r="B25" s="9"/>
      <c r="C25" s="9" t="n">
        <v>188617.84</v>
      </c>
      <c r="D25" s="9"/>
      <c r="E25" s="9" t="n">
        <v>41530.06</v>
      </c>
      <c r="F25" s="9"/>
      <c r="G25" s="9"/>
      <c r="H25" s="9" t="n">
        <v>3437.92</v>
      </c>
      <c r="I25" s="6" t="n">
        <v>13371.25</v>
      </c>
      <c r="J25" s="9"/>
      <c r="K25" s="9"/>
      <c r="L25" s="9" t="n">
        <v>1225</v>
      </c>
      <c r="M25" s="9" t="n">
        <v>12099.72</v>
      </c>
      <c r="N25" s="9" t="n">
        <v>152701.22</v>
      </c>
      <c r="O25" s="9"/>
      <c r="P25" s="9"/>
      <c r="Q25" s="9"/>
      <c r="R25" s="9"/>
      <c r="S25" s="10" t="n">
        <f aca="false">SUM(B25:R25)</f>
        <v>412983.01</v>
      </c>
      <c r="T25" s="9"/>
      <c r="U25" s="9"/>
      <c r="V25" s="9" t="n">
        <v>48409</v>
      </c>
      <c r="W25" s="7" t="n">
        <f aca="false">S25+T25+U25+V25</f>
        <v>461392.01</v>
      </c>
    </row>
    <row r="26" customFormat="false" ht="12.75" hidden="false" customHeight="false" outlineLevel="0" collapsed="false">
      <c r="A26" s="8" t="s">
        <v>27</v>
      </c>
      <c r="B26" s="9"/>
      <c r="C26" s="9" t="n">
        <v>179232.49</v>
      </c>
      <c r="D26" s="9"/>
      <c r="E26" s="9" t="n">
        <v>40111.24</v>
      </c>
      <c r="F26" s="9"/>
      <c r="G26" s="9"/>
      <c r="H26" s="9" t="n">
        <v>1004.8</v>
      </c>
      <c r="I26" s="6" t="n">
        <v>809.65</v>
      </c>
      <c r="J26" s="9"/>
      <c r="K26" s="9"/>
      <c r="L26" s="9" t="n">
        <v>0</v>
      </c>
      <c r="M26" s="9" t="n">
        <v>6465.09</v>
      </c>
      <c r="N26" s="9"/>
      <c r="O26" s="9"/>
      <c r="P26" s="9"/>
      <c r="Q26" s="9"/>
      <c r="R26" s="9"/>
      <c r="S26" s="10" t="n">
        <f aca="false">SUM(B26:R26)</f>
        <v>227623.27</v>
      </c>
      <c r="T26" s="9"/>
      <c r="U26" s="9"/>
      <c r="V26" s="9"/>
      <c r="W26" s="7" t="n">
        <f aca="false">S26+T26+U26+V26</f>
        <v>227623.27</v>
      </c>
    </row>
    <row r="27" customFormat="false" ht="12.75" hidden="false" customHeight="false" outlineLevel="0" collapsed="false">
      <c r="A27" s="8" t="s">
        <v>28</v>
      </c>
      <c r="B27" s="9"/>
      <c r="C27" s="9" t="n">
        <v>30717.84</v>
      </c>
      <c r="D27" s="9"/>
      <c r="E27" s="9" t="n">
        <v>7472.93</v>
      </c>
      <c r="F27" s="9"/>
      <c r="G27" s="9"/>
      <c r="H27" s="9" t="n">
        <v>824.31</v>
      </c>
      <c r="I27" s="6" t="n">
        <v>318.18</v>
      </c>
      <c r="J27" s="9"/>
      <c r="K27" s="9"/>
      <c r="L27" s="9"/>
      <c r="M27" s="9" t="n">
        <v>0</v>
      </c>
      <c r="N27" s="9"/>
      <c r="O27" s="9"/>
      <c r="P27" s="9"/>
      <c r="Q27" s="9"/>
      <c r="R27" s="9"/>
      <c r="S27" s="10" t="n">
        <f aca="false">SUM(B27:R27)</f>
        <v>39333.26</v>
      </c>
      <c r="T27" s="9"/>
      <c r="U27" s="9"/>
      <c r="V27" s="9"/>
      <c r="W27" s="7" t="n">
        <f aca="false">S27+T27+U27+V27</f>
        <v>39333.26</v>
      </c>
    </row>
    <row r="28" s="2" customFormat="true" ht="12.75" hidden="false" customHeight="false" outlineLevel="0" collapsed="false">
      <c r="A28" s="11" t="s">
        <v>29</v>
      </c>
      <c r="B28" s="7" t="n">
        <f aca="false">SUM(B5:B27)</f>
        <v>3386.37</v>
      </c>
      <c r="C28" s="7" t="n">
        <f aca="false">SUM(C5:C27)</f>
        <v>6212122.78</v>
      </c>
      <c r="D28" s="7" t="n">
        <f aca="false">SUM(D5:D27)</f>
        <v>745</v>
      </c>
      <c r="E28" s="7" t="n">
        <f aca="false">SUM(E5:E27)</f>
        <v>1392667.11</v>
      </c>
      <c r="F28" s="7" t="n">
        <f aca="false">SUM(F5:F27)</f>
        <v>105105</v>
      </c>
      <c r="G28" s="7" t="n">
        <f aca="false">SUM(G5:G27)</f>
        <v>0</v>
      </c>
      <c r="H28" s="7" t="n">
        <f aca="false">SUM(H5:H27)</f>
        <v>832868.89</v>
      </c>
      <c r="I28" s="7" t="n">
        <f aca="false">SUM(I5:I27)</f>
        <v>49894.97</v>
      </c>
      <c r="J28" s="7" t="n">
        <f aca="false">SUM(J5:J27)</f>
        <v>0</v>
      </c>
      <c r="K28" s="7" t="n">
        <f aca="false">SUM(K5:K27)</f>
        <v>2676828.81</v>
      </c>
      <c r="L28" s="7" t="n">
        <f aca="false">SUM(L5:L27)</f>
        <v>51029.05</v>
      </c>
      <c r="M28" s="7" t="n">
        <f aca="false">SUM(M5:M27)</f>
        <v>441917.81</v>
      </c>
      <c r="N28" s="7" t="n">
        <f aca="false">SUM(N5:N27)</f>
        <v>1290341.51</v>
      </c>
      <c r="O28" s="7" t="n">
        <f aca="false">SUM(O5:O27)</f>
        <v>29019.55</v>
      </c>
      <c r="P28" s="7" t="n">
        <f aca="false">SUM(P5:P27)</f>
        <v>0</v>
      </c>
      <c r="Q28" s="7" t="n">
        <f aca="false">SUM(Q5:Q27)</f>
        <v>0</v>
      </c>
      <c r="R28" s="7" t="n">
        <f aca="false">SUM(R5:R27)</f>
        <v>0</v>
      </c>
      <c r="S28" s="7" t="n">
        <f aca="false">SUM(S5:S27)</f>
        <v>13085926.85</v>
      </c>
      <c r="T28" s="7" t="n">
        <f aca="false">SUM(T5:T27)</f>
        <v>0</v>
      </c>
      <c r="U28" s="7" t="n">
        <f aca="false">SUM(U5:U27)</f>
        <v>0</v>
      </c>
      <c r="V28" s="7" t="n">
        <f aca="false">SUM(V5:V27)</f>
        <v>48409</v>
      </c>
      <c r="W28" s="7" t="n">
        <f aca="false">SUM(W5:W27)</f>
        <v>13134335.85</v>
      </c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/>
      <c r="T29" s="6"/>
      <c r="U29" s="6"/>
      <c r="V29" s="6"/>
      <c r="W29" s="7"/>
    </row>
    <row r="30" customFormat="false" ht="12.75" hidden="false" customHeight="false" outlineLevel="0" collapsed="false">
      <c r="A30" s="12" t="s">
        <v>30</v>
      </c>
      <c r="B30" s="6" t="n">
        <v>664409.27</v>
      </c>
      <c r="C30" s="6" t="n">
        <v>141688.17</v>
      </c>
      <c r="D30" s="6" t="n">
        <v>162228.03</v>
      </c>
      <c r="E30" s="6" t="n">
        <v>31752.56</v>
      </c>
      <c r="F30" s="6" t="n">
        <v>6697</v>
      </c>
      <c r="G30" s="6"/>
      <c r="H30" s="6" t="n">
        <v>116265.94</v>
      </c>
      <c r="I30" s="13" t="n">
        <v>101732.38</v>
      </c>
      <c r="J30" s="6"/>
      <c r="K30" s="6"/>
      <c r="L30" s="6" t="n">
        <v>1992</v>
      </c>
      <c r="M30" s="6" t="n">
        <v>25836.35</v>
      </c>
      <c r="N30" s="6" t="n">
        <v>225751.4</v>
      </c>
      <c r="O30" s="6" t="n">
        <v>947.41</v>
      </c>
      <c r="P30" s="6" t="n">
        <v>492</v>
      </c>
      <c r="Q30" s="6"/>
      <c r="R30" s="6" t="n">
        <v>1.63</v>
      </c>
      <c r="S30" s="7" t="n">
        <f aca="false">SUM(B30:R30)</f>
        <v>1479794.14</v>
      </c>
      <c r="T30" s="6"/>
      <c r="U30" s="6"/>
      <c r="V30" s="6"/>
      <c r="W30" s="7" t="n">
        <f aca="false">S30+T30+U30+V30</f>
        <v>1479794.14</v>
      </c>
    </row>
    <row r="31" customFormat="false" ht="12.75" hidden="false" customHeight="false" outlineLevel="0" collapsed="false">
      <c r="A31" s="8" t="n">
        <v>3</v>
      </c>
      <c r="B31" s="6" t="n">
        <v>265036.74</v>
      </c>
      <c r="C31" s="6" t="n">
        <v>93673.95</v>
      </c>
      <c r="D31" s="6" t="n">
        <v>58626.95</v>
      </c>
      <c r="E31" s="6" t="n">
        <v>22522.63</v>
      </c>
      <c r="F31" s="6" t="n">
        <v>4714</v>
      </c>
      <c r="G31" s="6"/>
      <c r="H31" s="6" t="n">
        <v>95830.01</v>
      </c>
      <c r="I31" s="13" t="n">
        <v>2467.06</v>
      </c>
      <c r="J31" s="6"/>
      <c r="K31" s="6"/>
      <c r="L31" s="6" t="n">
        <v>1819</v>
      </c>
      <c r="M31" s="6" t="n">
        <v>21109.28</v>
      </c>
      <c r="N31" s="6" t="n">
        <v>154283.53</v>
      </c>
      <c r="O31" s="6" t="n">
        <v>5290.44</v>
      </c>
      <c r="P31" s="6"/>
      <c r="Q31" s="6"/>
      <c r="R31" s="6" t="n">
        <v>1.63</v>
      </c>
      <c r="S31" s="7" t="n">
        <f aca="false">SUM(B31:R31)</f>
        <v>725375.22</v>
      </c>
      <c r="T31" s="6"/>
      <c r="U31" s="6"/>
      <c r="V31" s="6"/>
      <c r="W31" s="7" t="n">
        <f aca="false">S31+T31+U31+V31</f>
        <v>725375.22</v>
      </c>
    </row>
    <row r="32" customFormat="false" ht="12.75" hidden="false" customHeight="false" outlineLevel="0" collapsed="false">
      <c r="A32" s="8" t="n">
        <v>4</v>
      </c>
      <c r="B32" s="6" t="n">
        <v>1259453.66</v>
      </c>
      <c r="C32" s="6" t="n">
        <v>193582.64</v>
      </c>
      <c r="D32" s="6" t="n">
        <v>268000.67</v>
      </c>
      <c r="E32" s="6" t="n">
        <v>40981.17</v>
      </c>
      <c r="F32" s="6" t="n">
        <v>17998</v>
      </c>
      <c r="G32" s="6"/>
      <c r="H32" s="6" t="n">
        <v>194869.54</v>
      </c>
      <c r="I32" s="13" t="n">
        <v>177590.23</v>
      </c>
      <c r="J32" s="6"/>
      <c r="K32" s="6" t="n">
        <v>617325.01</v>
      </c>
      <c r="L32" s="6" t="n">
        <v>3566.25</v>
      </c>
      <c r="M32" s="6" t="n">
        <v>35978.08</v>
      </c>
      <c r="N32" s="6" t="n">
        <v>0</v>
      </c>
      <c r="O32" s="6" t="n">
        <v>761.31</v>
      </c>
      <c r="P32" s="6" t="n">
        <v>1306</v>
      </c>
      <c r="Q32" s="6"/>
      <c r="R32" s="6" t="n">
        <v>1.63</v>
      </c>
      <c r="S32" s="7" t="n">
        <f aca="false">SUM(B32:R32)</f>
        <v>2811414.19</v>
      </c>
      <c r="T32" s="6" t="n">
        <v>30000</v>
      </c>
      <c r="U32" s="6"/>
      <c r="V32" s="6"/>
      <c r="W32" s="7" t="n">
        <f aca="false">S32+T32+U32+V32</f>
        <v>2841414.19</v>
      </c>
    </row>
    <row r="33" customFormat="false" ht="12.75" hidden="false" customHeight="false" outlineLevel="0" collapsed="false">
      <c r="A33" s="8" t="n">
        <v>5</v>
      </c>
      <c r="B33" s="6" t="n">
        <v>1004528.64</v>
      </c>
      <c r="C33" s="6" t="n">
        <v>192717.39</v>
      </c>
      <c r="D33" s="6" t="n">
        <v>217397.39</v>
      </c>
      <c r="E33" s="6" t="n">
        <v>43762.72</v>
      </c>
      <c r="F33" s="6" t="n">
        <v>12024</v>
      </c>
      <c r="G33" s="6"/>
      <c r="H33" s="6" t="n">
        <v>192032.9</v>
      </c>
      <c r="I33" s="13" t="n">
        <v>202356.56</v>
      </c>
      <c r="J33" s="6"/>
      <c r="K33" s="6" t="n">
        <v>804093.52</v>
      </c>
      <c r="L33" s="6" t="n">
        <v>3518.7</v>
      </c>
      <c r="M33" s="6" t="n">
        <v>27057.16</v>
      </c>
      <c r="N33" s="6" t="n">
        <v>0</v>
      </c>
      <c r="O33" s="6" t="n">
        <v>253.77</v>
      </c>
      <c r="P33" s="6" t="n">
        <v>1968</v>
      </c>
      <c r="Q33" s="6"/>
      <c r="R33" s="6" t="n">
        <v>1.63</v>
      </c>
      <c r="S33" s="7" t="n">
        <f aca="false">SUM(B33:R33)</f>
        <v>2701712.38</v>
      </c>
      <c r="T33" s="6"/>
      <c r="U33" s="14"/>
      <c r="V33" s="14"/>
      <c r="W33" s="7" t="n">
        <f aca="false">S33+T33+U33+V33</f>
        <v>2701712.38</v>
      </c>
    </row>
    <row r="34" customFormat="false" ht="12.75" hidden="false" customHeight="false" outlineLevel="0" collapsed="false">
      <c r="A34" s="8" t="n">
        <v>6</v>
      </c>
      <c r="B34" s="6" t="n">
        <v>345035.03</v>
      </c>
      <c r="C34" s="6" t="n">
        <v>80463.5</v>
      </c>
      <c r="D34" s="6" t="n">
        <v>76792.39</v>
      </c>
      <c r="E34" s="6" t="n">
        <v>19174.03</v>
      </c>
      <c r="F34" s="6" t="n">
        <v>2570</v>
      </c>
      <c r="G34" s="6"/>
      <c r="H34" s="6" t="n">
        <v>53151.58</v>
      </c>
      <c r="I34" s="13" t="n">
        <v>51456.84</v>
      </c>
      <c r="J34" s="6"/>
      <c r="K34" s="6" t="n">
        <v>0</v>
      </c>
      <c r="L34" s="6" t="n">
        <v>1965</v>
      </c>
      <c r="M34" s="6" t="n">
        <v>21256.38</v>
      </c>
      <c r="N34" s="6" t="n">
        <v>103243.21</v>
      </c>
      <c r="O34" s="6" t="n">
        <v>0</v>
      </c>
      <c r="P34" s="6"/>
      <c r="Q34" s="6"/>
      <c r="R34" s="6" t="n">
        <v>1.63</v>
      </c>
      <c r="S34" s="7" t="n">
        <f aca="false">SUM(B34:R34)</f>
        <v>755109.59</v>
      </c>
      <c r="T34" s="6"/>
      <c r="U34" s="6"/>
      <c r="V34" s="6"/>
      <c r="W34" s="7" t="n">
        <f aca="false">S34+T34+U34+V34</f>
        <v>755109.59</v>
      </c>
    </row>
    <row r="35" customFormat="false" ht="12.75" hidden="false" customHeight="false" outlineLevel="0" collapsed="false">
      <c r="A35" s="8" t="n">
        <v>7</v>
      </c>
      <c r="B35" s="6" t="n">
        <v>284886.06</v>
      </c>
      <c r="C35" s="6" t="n">
        <v>69698.34</v>
      </c>
      <c r="D35" s="6" t="n">
        <v>62483.22</v>
      </c>
      <c r="E35" s="6" t="n">
        <v>16331.5</v>
      </c>
      <c r="F35" s="6" t="n">
        <v>1320</v>
      </c>
      <c r="G35" s="6"/>
      <c r="H35" s="6" t="n">
        <v>53139.05</v>
      </c>
      <c r="I35" s="13" t="n">
        <v>1866.04</v>
      </c>
      <c r="J35" s="6"/>
      <c r="K35" s="6" t="n">
        <v>0</v>
      </c>
      <c r="L35" s="6" t="n">
        <v>1964.1</v>
      </c>
      <c r="M35" s="6" t="n">
        <v>6636.06</v>
      </c>
      <c r="N35" s="6" t="n">
        <v>88071.65</v>
      </c>
      <c r="O35" s="6" t="n">
        <v>253.77</v>
      </c>
      <c r="P35" s="6"/>
      <c r="Q35" s="6"/>
      <c r="R35" s="6" t="n">
        <v>1.63</v>
      </c>
      <c r="S35" s="7" t="n">
        <f aca="false">SUM(B35:R35)</f>
        <v>586651.42</v>
      </c>
      <c r="T35" s="6"/>
      <c r="U35" s="6"/>
      <c r="V35" s="6"/>
      <c r="W35" s="7" t="n">
        <f aca="false">S35+T35+U35+V35</f>
        <v>586651.42</v>
      </c>
    </row>
    <row r="36" customFormat="false" ht="12.75" hidden="false" customHeight="false" outlineLevel="0" collapsed="false">
      <c r="A36" s="8" t="n">
        <v>8</v>
      </c>
      <c r="B36" s="6" t="n">
        <v>395575.12</v>
      </c>
      <c r="C36" s="6" t="n">
        <v>81074.38</v>
      </c>
      <c r="D36" s="6" t="n">
        <v>88812.79</v>
      </c>
      <c r="E36" s="6" t="n">
        <v>18676.71</v>
      </c>
      <c r="F36" s="6" t="n">
        <v>7760</v>
      </c>
      <c r="G36" s="6"/>
      <c r="H36" s="6" t="n">
        <v>63934.77</v>
      </c>
      <c r="I36" s="13" t="n">
        <v>1128.6</v>
      </c>
      <c r="J36" s="6"/>
      <c r="K36" s="6" t="n">
        <v>0</v>
      </c>
      <c r="L36" s="6" t="n">
        <v>1965</v>
      </c>
      <c r="M36" s="6" t="n">
        <v>28564.11</v>
      </c>
      <c r="N36" s="6" t="n">
        <v>69615.03</v>
      </c>
      <c r="O36" s="6" t="n">
        <v>253.77</v>
      </c>
      <c r="P36" s="6"/>
      <c r="Q36" s="6"/>
      <c r="R36" s="6" t="n">
        <v>1.63</v>
      </c>
      <c r="S36" s="7" t="n">
        <f aca="false">SUM(B36:R36)</f>
        <v>757361.91</v>
      </c>
      <c r="T36" s="6"/>
      <c r="U36" s="6"/>
      <c r="V36" s="6"/>
      <c r="W36" s="7" t="n">
        <f aca="false">S36+T36+U36+V36</f>
        <v>757361.91</v>
      </c>
    </row>
    <row r="37" customFormat="false" ht="12.75" hidden="false" customHeight="false" outlineLevel="0" collapsed="false">
      <c r="A37" s="8" t="n">
        <v>9</v>
      </c>
      <c r="B37" s="6" t="n">
        <v>534257.38</v>
      </c>
      <c r="C37" s="6" t="n">
        <v>145817.11</v>
      </c>
      <c r="D37" s="6" t="n">
        <v>113999.35</v>
      </c>
      <c r="E37" s="6" t="n">
        <v>31495.59</v>
      </c>
      <c r="F37" s="6" t="n">
        <v>27448.5</v>
      </c>
      <c r="G37" s="6"/>
      <c r="H37" s="6" t="n">
        <v>85495.12</v>
      </c>
      <c r="I37" s="13" t="n">
        <v>201802.41</v>
      </c>
      <c r="J37" s="6"/>
      <c r="K37" s="6" t="n">
        <v>0</v>
      </c>
      <c r="L37" s="6" t="n">
        <v>1806.9</v>
      </c>
      <c r="M37" s="6" t="n">
        <v>22021.39</v>
      </c>
      <c r="N37" s="6" t="n">
        <v>269934.17</v>
      </c>
      <c r="O37" s="6" t="n">
        <v>1522.62</v>
      </c>
      <c r="P37" s="6"/>
      <c r="Q37" s="6"/>
      <c r="R37" s="6" t="n">
        <v>1.63</v>
      </c>
      <c r="S37" s="7" t="n">
        <f aca="false">SUM(B37:R37)</f>
        <v>1435602.17</v>
      </c>
      <c r="T37" s="6"/>
      <c r="U37" s="6"/>
      <c r="V37" s="6"/>
      <c r="W37" s="7" t="n">
        <f aca="false">S37+T37+U37+V37</f>
        <v>1435602.17</v>
      </c>
    </row>
    <row r="38" customFormat="false" ht="12.75" hidden="false" customHeight="false" outlineLevel="0" collapsed="false">
      <c r="A38" s="8" t="n">
        <v>11</v>
      </c>
      <c r="B38" s="6" t="n">
        <v>352281.23</v>
      </c>
      <c r="C38" s="6" t="n">
        <v>100094.3</v>
      </c>
      <c r="D38" s="6" t="n">
        <v>79807.43</v>
      </c>
      <c r="E38" s="6" t="n">
        <v>23009.09</v>
      </c>
      <c r="F38" s="6" t="n">
        <v>24623.5</v>
      </c>
      <c r="G38" s="6"/>
      <c r="H38" s="6" t="n">
        <v>115254.54</v>
      </c>
      <c r="I38" s="13" t="n">
        <v>1502.61</v>
      </c>
      <c r="J38" s="6"/>
      <c r="K38" s="6" t="n">
        <v>190314.85</v>
      </c>
      <c r="L38" s="6" t="n">
        <v>1922.8</v>
      </c>
      <c r="M38" s="6" t="n">
        <v>14386.19</v>
      </c>
      <c r="N38" s="6" t="n">
        <v>0</v>
      </c>
      <c r="O38" s="6" t="n">
        <v>2605.37</v>
      </c>
      <c r="P38" s="6"/>
      <c r="Q38" s="6"/>
      <c r="R38" s="6" t="n">
        <v>1.63</v>
      </c>
      <c r="S38" s="7" t="n">
        <f aca="false">SUM(B38:R38)</f>
        <v>905803.54</v>
      </c>
      <c r="T38" s="6" t="n">
        <v>14900</v>
      </c>
      <c r="U38" s="14"/>
      <c r="V38" s="6"/>
      <c r="W38" s="7" t="n">
        <f aca="false">S38+T38+U38+V38</f>
        <v>920703.54</v>
      </c>
    </row>
    <row r="39" customFormat="false" ht="12.75" hidden="false" customHeight="false" outlineLevel="0" collapsed="false">
      <c r="A39" s="8" t="s">
        <v>31</v>
      </c>
      <c r="B39" s="6" t="n">
        <v>773077.41</v>
      </c>
      <c r="C39" s="6" t="n">
        <v>108915.6</v>
      </c>
      <c r="D39" s="6" t="n">
        <v>167844.6</v>
      </c>
      <c r="E39" s="6" t="n">
        <v>25057.28</v>
      </c>
      <c r="F39" s="6" t="n">
        <v>0</v>
      </c>
      <c r="G39" s="6"/>
      <c r="H39" s="6" t="n">
        <v>102846.16</v>
      </c>
      <c r="I39" s="13" t="n">
        <v>1834.21</v>
      </c>
      <c r="J39" s="6" t="n">
        <v>796.1</v>
      </c>
      <c r="K39" s="6" t="n">
        <v>338521.58</v>
      </c>
      <c r="L39" s="6" t="n">
        <v>3042</v>
      </c>
      <c r="M39" s="6" t="n">
        <v>29453.85</v>
      </c>
      <c r="N39" s="6" t="n">
        <v>0</v>
      </c>
      <c r="O39" s="6" t="n">
        <v>1327.55</v>
      </c>
      <c r="P39" s="6"/>
      <c r="Q39" s="6"/>
      <c r="R39" s="6" t="n">
        <v>1.63</v>
      </c>
      <c r="S39" s="7" t="n">
        <f aca="false">SUM(B39:R39)</f>
        <v>1552717.97</v>
      </c>
      <c r="T39" s="6" t="n">
        <v>263640</v>
      </c>
      <c r="U39" s="6"/>
      <c r="V39" s="6"/>
      <c r="W39" s="7" t="n">
        <f aca="false">S39+T39+U39+V39</f>
        <v>1816357.97</v>
      </c>
    </row>
    <row r="40" customFormat="false" ht="12.75" hidden="false" customHeight="false" outlineLevel="0" collapsed="false">
      <c r="A40" s="8" t="n">
        <v>12</v>
      </c>
      <c r="B40" s="6" t="n">
        <v>696387.06</v>
      </c>
      <c r="C40" s="6" t="n">
        <v>165310.61</v>
      </c>
      <c r="D40" s="6" t="n">
        <v>144729.45</v>
      </c>
      <c r="E40" s="6" t="n">
        <v>36368.34</v>
      </c>
      <c r="F40" s="6" t="n">
        <v>15155</v>
      </c>
      <c r="G40" s="6"/>
      <c r="H40" s="6" t="n">
        <v>115428.81</v>
      </c>
      <c r="I40" s="13" t="n">
        <v>1911.21</v>
      </c>
      <c r="J40" s="6"/>
      <c r="K40" s="6" t="n">
        <v>0</v>
      </c>
      <c r="L40" s="6" t="n">
        <v>3155.6</v>
      </c>
      <c r="M40" s="6" t="n">
        <v>35903.94</v>
      </c>
      <c r="N40" s="6" t="n">
        <v>191947.76</v>
      </c>
      <c r="O40" s="6" t="n">
        <v>169.18</v>
      </c>
      <c r="P40" s="6"/>
      <c r="Q40" s="6"/>
      <c r="R40" s="6" t="n">
        <v>1.63</v>
      </c>
      <c r="S40" s="7" t="n">
        <f aca="false">SUM(B40:R40)</f>
        <v>1406468.59</v>
      </c>
      <c r="T40" s="6" t="n">
        <v>32325</v>
      </c>
      <c r="U40" s="6"/>
      <c r="V40" s="6"/>
      <c r="W40" s="7" t="n">
        <f aca="false">S40+T40+U40+V40</f>
        <v>1438793.59</v>
      </c>
    </row>
    <row r="41" customFormat="false" ht="12.75" hidden="false" customHeight="false" outlineLevel="0" collapsed="false">
      <c r="A41" s="8" t="n">
        <v>15</v>
      </c>
      <c r="B41" s="6" t="n">
        <v>1226130.41</v>
      </c>
      <c r="C41" s="6" t="n">
        <v>204441.36</v>
      </c>
      <c r="D41" s="6" t="n">
        <v>268868.04</v>
      </c>
      <c r="E41" s="6" t="n">
        <v>47354.39</v>
      </c>
      <c r="F41" s="6" t="n">
        <v>19274</v>
      </c>
      <c r="G41" s="6"/>
      <c r="H41" s="6" t="n">
        <v>143773.73</v>
      </c>
      <c r="I41" s="13" t="n">
        <v>50197.66</v>
      </c>
      <c r="J41" s="6"/>
      <c r="K41" s="6" t="n">
        <v>469427.65</v>
      </c>
      <c r="L41" s="6" t="n">
        <v>4755</v>
      </c>
      <c r="M41" s="6" t="n">
        <v>35780.6</v>
      </c>
      <c r="N41" s="6" t="n">
        <v>0</v>
      </c>
      <c r="O41" s="6" t="n">
        <v>473.53</v>
      </c>
      <c r="P41" s="6" t="n">
        <v>3918</v>
      </c>
      <c r="Q41" s="6"/>
      <c r="R41" s="6" t="n">
        <v>1.63</v>
      </c>
      <c r="S41" s="7" t="n">
        <f aca="false">SUM(B41:R41)</f>
        <v>2474396</v>
      </c>
      <c r="T41" s="6" t="n">
        <v>14900</v>
      </c>
      <c r="U41" s="6"/>
      <c r="V41" s="6"/>
      <c r="W41" s="7" t="n">
        <f aca="false">S41+T41+U41+V41</f>
        <v>2489296</v>
      </c>
    </row>
    <row r="42" customFormat="false" ht="12.75" hidden="false" customHeight="false" outlineLevel="0" collapsed="false">
      <c r="A42" s="8" t="n">
        <v>16</v>
      </c>
      <c r="B42" s="6" t="n">
        <v>904437.62</v>
      </c>
      <c r="C42" s="6" t="n">
        <v>176624.75</v>
      </c>
      <c r="D42" s="6" t="n">
        <v>195153.96</v>
      </c>
      <c r="E42" s="6" t="n">
        <v>40825.74</v>
      </c>
      <c r="F42" s="6" t="n">
        <v>9409</v>
      </c>
      <c r="G42" s="6"/>
      <c r="H42" s="6" t="n">
        <v>115324.26</v>
      </c>
      <c r="I42" s="13" t="n">
        <v>49729.66</v>
      </c>
      <c r="J42" s="6"/>
      <c r="K42" s="6" t="n">
        <v>367335.76</v>
      </c>
      <c r="L42" s="6" t="n">
        <v>3139.75</v>
      </c>
      <c r="M42" s="6" t="n">
        <v>32751.77</v>
      </c>
      <c r="N42" s="6" t="n">
        <v>0</v>
      </c>
      <c r="O42" s="6" t="n">
        <v>0</v>
      </c>
      <c r="P42" s="6"/>
      <c r="Q42" s="6"/>
      <c r="R42" s="6" t="n">
        <v>1.63</v>
      </c>
      <c r="S42" s="7" t="n">
        <f aca="false">SUM(B42:R42)</f>
        <v>1894733.9</v>
      </c>
      <c r="T42" s="6"/>
      <c r="U42" s="6"/>
      <c r="V42" s="6"/>
      <c r="W42" s="7" t="n">
        <f aca="false">S42+T42+U42+V42</f>
        <v>1894733.9</v>
      </c>
    </row>
    <row r="43" customFormat="false" ht="12.75" hidden="false" customHeight="false" outlineLevel="0" collapsed="false">
      <c r="A43" s="8" t="n">
        <v>17</v>
      </c>
      <c r="B43" s="6" t="n">
        <v>603439.4</v>
      </c>
      <c r="C43" s="6" t="n">
        <v>111887.93</v>
      </c>
      <c r="D43" s="6" t="n">
        <v>134525.4</v>
      </c>
      <c r="E43" s="6" t="n">
        <v>24995.44</v>
      </c>
      <c r="F43" s="6" t="n">
        <v>5070</v>
      </c>
      <c r="G43" s="6"/>
      <c r="H43" s="6" t="n">
        <v>86063.71</v>
      </c>
      <c r="I43" s="13" t="n">
        <v>1224.46</v>
      </c>
      <c r="J43" s="6"/>
      <c r="K43" s="6"/>
      <c r="L43" s="6" t="n">
        <v>2856.4</v>
      </c>
      <c r="M43" s="6" t="n">
        <v>7883.76</v>
      </c>
      <c r="N43" s="6" t="n">
        <v>200939.33</v>
      </c>
      <c r="O43" s="6" t="n">
        <v>2283.93</v>
      </c>
      <c r="P43" s="6"/>
      <c r="Q43" s="6"/>
      <c r="R43" s="6" t="n">
        <v>1.62</v>
      </c>
      <c r="S43" s="7" t="n">
        <f aca="false">SUM(B43:R43)</f>
        <v>1181171.38</v>
      </c>
      <c r="T43" s="6" t="n">
        <v>14900</v>
      </c>
      <c r="U43" s="6"/>
      <c r="V43" s="6"/>
      <c r="W43" s="7" t="n">
        <f aca="false">S43+T43+U43+V43</f>
        <v>1196071.38</v>
      </c>
    </row>
    <row r="44" customFormat="false" ht="12.75" hidden="false" customHeight="false" outlineLevel="0" collapsed="false">
      <c r="A44" s="15" t="s">
        <v>24</v>
      </c>
      <c r="B44" s="6" t="n">
        <v>236545.25</v>
      </c>
      <c r="C44" s="6" t="n">
        <v>75384.77</v>
      </c>
      <c r="D44" s="6" t="n">
        <v>52039.94</v>
      </c>
      <c r="E44" s="6" t="n">
        <v>17016.45</v>
      </c>
      <c r="F44" s="6" t="n">
        <v>450</v>
      </c>
      <c r="G44" s="6"/>
      <c r="H44" s="6" t="n">
        <v>52620.08</v>
      </c>
      <c r="I44" s="13" t="n">
        <v>196123.64</v>
      </c>
      <c r="J44" s="6"/>
      <c r="K44" s="6"/>
      <c r="L44" s="6" t="n">
        <v>0</v>
      </c>
      <c r="M44" s="6" t="n">
        <v>14706.82</v>
      </c>
      <c r="N44" s="6" t="n">
        <v>102949.87</v>
      </c>
      <c r="O44" s="6" t="n">
        <v>0</v>
      </c>
      <c r="P44" s="6" t="n">
        <v>653</v>
      </c>
      <c r="Q44" s="6"/>
      <c r="R44" s="6" t="n">
        <v>1.62</v>
      </c>
      <c r="S44" s="7" t="n">
        <f aca="false">SUM(B44:R44)</f>
        <v>748491.44</v>
      </c>
      <c r="T44" s="6"/>
      <c r="U44" s="6"/>
      <c r="V44" s="6"/>
      <c r="W44" s="7" t="n">
        <f aca="false">S44+T44+U44+V44</f>
        <v>748491.44</v>
      </c>
    </row>
    <row r="45" customFormat="false" ht="12.75" hidden="false" customHeight="false" outlineLevel="0" collapsed="false">
      <c r="A45" s="15" t="s">
        <v>26</v>
      </c>
      <c r="B45" s="6" t="n">
        <v>600538.6</v>
      </c>
      <c r="C45" s="6" t="n">
        <v>148585.43</v>
      </c>
      <c r="D45" s="6" t="n">
        <v>132682.48</v>
      </c>
      <c r="E45" s="6" t="n">
        <v>31976.08</v>
      </c>
      <c r="F45" s="6" t="n">
        <v>27723</v>
      </c>
      <c r="G45" s="6"/>
      <c r="H45" s="6" t="n">
        <v>72663.52</v>
      </c>
      <c r="I45" s="13" t="n">
        <v>201665.14</v>
      </c>
      <c r="J45" s="6"/>
      <c r="K45" s="6"/>
      <c r="L45" s="6"/>
      <c r="M45" s="6" t="n">
        <v>12265.06</v>
      </c>
      <c r="N45" s="6" t="n">
        <v>135460.92</v>
      </c>
      <c r="O45" s="6" t="n">
        <v>338.36</v>
      </c>
      <c r="P45" s="6"/>
      <c r="Q45" s="6"/>
      <c r="R45" s="6" t="n">
        <v>1.62</v>
      </c>
      <c r="S45" s="7" t="n">
        <f aca="false">SUM(B45:R45)</f>
        <v>1363900.21</v>
      </c>
      <c r="T45" s="6"/>
      <c r="U45" s="6"/>
      <c r="V45" s="6"/>
      <c r="W45" s="7" t="n">
        <f aca="false">S45+T45+U45+V45</f>
        <v>1363900.21</v>
      </c>
    </row>
    <row r="46" customFormat="false" ht="12.75" hidden="false" customHeight="false" outlineLevel="0" collapsed="false">
      <c r="A46" s="15" t="s">
        <v>27</v>
      </c>
      <c r="B46" s="6" t="n">
        <v>317706.36</v>
      </c>
      <c r="C46" s="6" t="n">
        <v>114058.42</v>
      </c>
      <c r="D46" s="6" t="n">
        <v>67662.75</v>
      </c>
      <c r="E46" s="6" t="n">
        <v>24470.06</v>
      </c>
      <c r="F46" s="6" t="n">
        <v>7438</v>
      </c>
      <c r="G46" s="6"/>
      <c r="H46" s="6" t="n">
        <v>74203.52</v>
      </c>
      <c r="I46" s="13" t="n">
        <v>51405.88</v>
      </c>
      <c r="J46" s="6"/>
      <c r="K46" s="6"/>
      <c r="L46" s="6"/>
      <c r="M46" s="6" t="n">
        <v>18999.96</v>
      </c>
      <c r="N46" s="6" t="n">
        <v>113294.64</v>
      </c>
      <c r="O46" s="6"/>
      <c r="P46" s="6"/>
      <c r="Q46" s="6"/>
      <c r="R46" s="6" t="n">
        <v>1.62</v>
      </c>
      <c r="S46" s="7" t="n">
        <f aca="false">SUM(B46:R46)</f>
        <v>789241.21</v>
      </c>
      <c r="T46" s="6"/>
      <c r="U46" s="6"/>
      <c r="V46" s="6"/>
      <c r="W46" s="7" t="n">
        <f aca="false">S46+T46+U46+V46</f>
        <v>789241.21</v>
      </c>
    </row>
    <row r="47" customFormat="false" ht="12.75" hidden="false" customHeight="false" outlineLevel="0" collapsed="false">
      <c r="A47" s="15" t="s">
        <v>28</v>
      </c>
      <c r="B47" s="6" t="n">
        <v>203037.96</v>
      </c>
      <c r="C47" s="6" t="n">
        <v>64529.74</v>
      </c>
      <c r="D47" s="6" t="n">
        <v>42161.34</v>
      </c>
      <c r="E47" s="6" t="n">
        <v>14586.54</v>
      </c>
      <c r="F47" s="6" t="n">
        <v>0</v>
      </c>
      <c r="G47" s="6"/>
      <c r="H47" s="6" t="n">
        <v>52478.94</v>
      </c>
      <c r="I47" s="13" t="n">
        <v>669.23</v>
      </c>
      <c r="J47" s="6"/>
      <c r="K47" s="6"/>
      <c r="L47" s="6"/>
      <c r="M47" s="6" t="n">
        <v>14163.64</v>
      </c>
      <c r="N47" s="6"/>
      <c r="O47" s="6"/>
      <c r="P47" s="6"/>
      <c r="Q47" s="6"/>
      <c r="R47" s="6" t="n">
        <v>1.62</v>
      </c>
      <c r="S47" s="7" t="n">
        <f aca="false">SUM(B47:R47)</f>
        <v>391629.01</v>
      </c>
      <c r="T47" s="6"/>
      <c r="U47" s="6"/>
      <c r="V47" s="6"/>
      <c r="W47" s="7" t="n">
        <f aca="false">S47+T47+U47+V47</f>
        <v>391629.01</v>
      </c>
    </row>
    <row r="48" s="2" customFormat="true" ht="12.75" hidden="false" customHeight="false" outlineLevel="0" collapsed="false">
      <c r="A48" s="7" t="s">
        <v>29</v>
      </c>
      <c r="B48" s="7" t="n">
        <f aca="false">SUM(B30:B47)</f>
        <v>10666763.2</v>
      </c>
      <c r="C48" s="7" t="n">
        <f aca="false">SUM(C30:C47)</f>
        <v>2268548.39</v>
      </c>
      <c r="D48" s="7" t="n">
        <f aca="false">SUM(D30:D47)</f>
        <v>2333816.18</v>
      </c>
      <c r="E48" s="7" t="n">
        <f aca="false">SUM(E30:E47)</f>
        <v>510356.32</v>
      </c>
      <c r="F48" s="7" t="n">
        <f aca="false">SUM(F30:F47)</f>
        <v>189674</v>
      </c>
      <c r="G48" s="7" t="n">
        <f aca="false">SUM(G30:G47)</f>
        <v>0</v>
      </c>
      <c r="H48" s="7" t="n">
        <f aca="false">SUM(H30:H47)</f>
        <v>1785376.18</v>
      </c>
      <c r="I48" s="7" t="n">
        <f aca="false">SUM(I30:I47)</f>
        <v>1296663.82</v>
      </c>
      <c r="J48" s="7" t="n">
        <f aca="false">SUM(J30:J47)</f>
        <v>796.1</v>
      </c>
      <c r="K48" s="7" t="n">
        <f aca="false">SUM(K30:K47)</f>
        <v>2787018.37</v>
      </c>
      <c r="L48" s="7" t="n">
        <f aca="false">SUM(L30:L47)</f>
        <v>37468.5</v>
      </c>
      <c r="M48" s="7" t="n">
        <f aca="false">SUM(M30:M47)</f>
        <v>404754.4</v>
      </c>
      <c r="N48" s="7" t="n">
        <f aca="false">SUM(N30:N47)</f>
        <v>1655491.51</v>
      </c>
      <c r="O48" s="7" t="n">
        <f aca="false">SUM(O30:O47)</f>
        <v>16481.01</v>
      </c>
      <c r="P48" s="7" t="n">
        <f aca="false">SUM(P30:P47)</f>
        <v>8337</v>
      </c>
      <c r="Q48" s="7" t="n">
        <f aca="false">SUM(Q30:Q47)</f>
        <v>0</v>
      </c>
      <c r="R48" s="7" t="n">
        <f aca="false">SUM(R30:R47)</f>
        <v>29.29</v>
      </c>
      <c r="S48" s="7" t="n">
        <f aca="false">SUM(S30:S47)</f>
        <v>23961574.27</v>
      </c>
      <c r="T48" s="7" t="n">
        <f aca="false">SUM(T30:T47)</f>
        <v>370665</v>
      </c>
      <c r="U48" s="7" t="n">
        <f aca="false">SUM(U30:U47)</f>
        <v>0</v>
      </c>
      <c r="V48" s="7" t="n">
        <f aca="false">SUM(V30:V47)</f>
        <v>0</v>
      </c>
      <c r="W48" s="7" t="n">
        <f aca="false">SUM(W30:W47)</f>
        <v>24332239.27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/>
      <c r="T49" s="6"/>
      <c r="U49" s="6"/>
      <c r="V49" s="6"/>
      <c r="W49" s="7"/>
    </row>
    <row r="50" customFormat="false" ht="12.75" hidden="false" customHeight="false" outlineLevel="0" collapsed="false">
      <c r="A50" s="6" t="s">
        <v>32</v>
      </c>
      <c r="B50" s="6"/>
      <c r="C50" s="6" t="n">
        <v>212294.32</v>
      </c>
      <c r="D50" s="6"/>
      <c r="E50" s="6" t="n">
        <v>49054.47</v>
      </c>
      <c r="F50" s="6"/>
      <c r="G50" s="6"/>
      <c r="H50" s="6"/>
      <c r="I50" s="7" t="n">
        <v>615.07</v>
      </c>
      <c r="J50" s="6"/>
      <c r="K50" s="6" t="n">
        <v>78394.19</v>
      </c>
      <c r="L50" s="6" t="n">
        <v>27.3</v>
      </c>
      <c r="M50" s="6" t="n">
        <v>2115.11</v>
      </c>
      <c r="N50" s="6"/>
      <c r="O50" s="6"/>
      <c r="P50" s="6"/>
      <c r="Q50" s="6"/>
      <c r="R50" s="6"/>
      <c r="S50" s="7" t="n">
        <f aca="false">SUM(B50:R50)</f>
        <v>342500.46</v>
      </c>
      <c r="T50" s="6"/>
      <c r="U50" s="6"/>
      <c r="V50" s="6"/>
      <c r="W50" s="7" t="n">
        <f aca="false">S50+T50+U50+V50</f>
        <v>342500.46</v>
      </c>
    </row>
    <row r="51" customFormat="false" ht="12.75" hidden="false" customHeight="false" outlineLevel="0" collapsed="false">
      <c r="A51" s="6" t="s">
        <v>33</v>
      </c>
      <c r="B51" s="6"/>
      <c r="C51" s="6" t="n">
        <v>128672.77</v>
      </c>
      <c r="D51" s="6"/>
      <c r="E51" s="6" t="n">
        <v>27342.27</v>
      </c>
      <c r="F51" s="6"/>
      <c r="G51" s="6"/>
      <c r="H51" s="6"/>
      <c r="I51" s="7" t="n">
        <v>170.92</v>
      </c>
      <c r="J51" s="6"/>
      <c r="K51" s="6" t="n">
        <v>78249.53</v>
      </c>
      <c r="L51" s="6"/>
      <c r="M51" s="6" t="n">
        <v>1747.27</v>
      </c>
      <c r="N51" s="6"/>
      <c r="O51" s="6"/>
      <c r="P51" s="6"/>
      <c r="Q51" s="6"/>
      <c r="R51" s="6"/>
      <c r="S51" s="7" t="n">
        <f aca="false">SUM(B51:R51)</f>
        <v>236182.76</v>
      </c>
      <c r="T51" s="6"/>
      <c r="U51" s="6"/>
      <c r="V51" s="6"/>
      <c r="W51" s="7" t="n">
        <f aca="false">S51+T51+U51+V51</f>
        <v>236182.76</v>
      </c>
    </row>
    <row r="52" customFormat="false" ht="12.75" hidden="false" customHeight="false" outlineLevel="0" collapsed="false">
      <c r="A52" s="16" t="s">
        <v>34</v>
      </c>
      <c r="B52" s="6"/>
      <c r="C52" s="6"/>
      <c r="D52" s="6"/>
      <c r="E52" s="6"/>
      <c r="F52" s="6"/>
      <c r="G52" s="6"/>
      <c r="H52" s="6"/>
      <c r="I52" s="7" t="n">
        <v>0</v>
      </c>
      <c r="J52" s="6"/>
      <c r="K52" s="6"/>
      <c r="L52" s="6"/>
      <c r="M52" s="6" t="n">
        <v>0</v>
      </c>
      <c r="N52" s="6"/>
      <c r="O52" s="6"/>
      <c r="P52" s="6"/>
      <c r="Q52" s="6"/>
      <c r="R52" s="6"/>
      <c r="S52" s="7" t="n">
        <f aca="false">SUM(B52:R52)</f>
        <v>0</v>
      </c>
      <c r="T52" s="6"/>
      <c r="U52" s="6"/>
      <c r="V52" s="6"/>
      <c r="W52" s="7" t="n">
        <f aca="false">S52+T52+U52+V52</f>
        <v>0</v>
      </c>
    </row>
    <row r="53" customFormat="false" ht="12.75" hidden="false" customHeight="false" outlineLevel="0" collapsed="false">
      <c r="A53" s="6" t="s">
        <v>35</v>
      </c>
      <c r="B53" s="6"/>
      <c r="C53" s="6" t="n">
        <v>178075.73</v>
      </c>
      <c r="D53" s="6"/>
      <c r="E53" s="6" t="n">
        <v>41546.4</v>
      </c>
      <c r="F53" s="6"/>
      <c r="G53" s="6"/>
      <c r="H53" s="6"/>
      <c r="I53" s="7" t="n">
        <v>321.75</v>
      </c>
      <c r="J53" s="6"/>
      <c r="K53" s="6"/>
      <c r="L53" s="6"/>
      <c r="M53" s="6" t="n">
        <v>1986.5</v>
      </c>
      <c r="N53" s="6"/>
      <c r="O53" s="6"/>
      <c r="P53" s="6"/>
      <c r="Q53" s="6"/>
      <c r="R53" s="6"/>
      <c r="S53" s="7" t="n">
        <f aca="false">SUM(B53:R53)</f>
        <v>221930.38</v>
      </c>
      <c r="T53" s="6"/>
      <c r="U53" s="6"/>
      <c r="V53" s="6"/>
      <c r="W53" s="7" t="n">
        <f aca="false">S53+T53+U53+V53</f>
        <v>221930.38</v>
      </c>
    </row>
    <row r="54" s="2" customFormat="true" ht="12.75" hidden="false" customHeight="false" outlineLevel="0" collapsed="false">
      <c r="A54" s="7" t="s">
        <v>29</v>
      </c>
      <c r="B54" s="7" t="n">
        <f aca="false">SUM(B50:B53)</f>
        <v>0</v>
      </c>
      <c r="C54" s="7" t="n">
        <f aca="false">SUM(C50:C53)</f>
        <v>519042.82</v>
      </c>
      <c r="D54" s="7" t="n">
        <f aca="false">SUM(D50:D53)</f>
        <v>0</v>
      </c>
      <c r="E54" s="7" t="n">
        <f aca="false">SUM(E50:E53)</f>
        <v>117943.14</v>
      </c>
      <c r="F54" s="7" t="n">
        <f aca="false">SUM(F50:F53)</f>
        <v>0</v>
      </c>
      <c r="G54" s="7" t="n">
        <f aca="false">SUM(G50:G53)</f>
        <v>0</v>
      </c>
      <c r="H54" s="7" t="n">
        <f aca="false">SUM(H50:H53)</f>
        <v>0</v>
      </c>
      <c r="I54" s="7" t="n">
        <f aca="false">SUM(I50:I53)</f>
        <v>1107.74</v>
      </c>
      <c r="J54" s="7" t="n">
        <f aca="false">SUM(J50:J53)</f>
        <v>0</v>
      </c>
      <c r="K54" s="7" t="n">
        <f aca="false">SUM(K50:K53)</f>
        <v>156643.72</v>
      </c>
      <c r="L54" s="7" t="n">
        <f aca="false">SUM(L50:L53)</f>
        <v>27.3</v>
      </c>
      <c r="M54" s="7" t="n">
        <f aca="false">SUM(M50:M53)</f>
        <v>5848.88</v>
      </c>
      <c r="N54" s="7" t="n">
        <f aca="false">SUM(N50:N53)</f>
        <v>0</v>
      </c>
      <c r="O54" s="7" t="n">
        <f aca="false">SUM(O50:O53)</f>
        <v>0</v>
      </c>
      <c r="P54" s="7" t="n">
        <f aca="false">SUM(P50:P53)</f>
        <v>0</v>
      </c>
      <c r="Q54" s="7" t="n">
        <f aca="false">SUM(Q50:Q53)</f>
        <v>0</v>
      </c>
      <c r="R54" s="7" t="n">
        <f aca="false">SUM(R50:R53)</f>
        <v>0</v>
      </c>
      <c r="S54" s="7" t="n">
        <f aca="false">SUM(S50:S53)</f>
        <v>800613.6</v>
      </c>
      <c r="T54" s="7" t="n">
        <f aca="false">SUM(T50:T53)</f>
        <v>0</v>
      </c>
      <c r="U54" s="7" t="n">
        <f aca="false">SUM(U50:U53)</f>
        <v>0</v>
      </c>
      <c r="V54" s="7" t="n">
        <f aca="false">SUM(V50:V53)</f>
        <v>0</v>
      </c>
      <c r="W54" s="7" t="n">
        <f aca="false">SUM(W50:W53)</f>
        <v>800613.6</v>
      </c>
      <c r="X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/>
      <c r="T55" s="6"/>
      <c r="U55" s="6"/>
      <c r="V55" s="6"/>
      <c r="W55" s="7"/>
    </row>
    <row r="56" s="2" customFormat="true" ht="25.5" hidden="false" customHeight="false" outlineLevel="0" collapsed="false">
      <c r="A56" s="18" t="s">
        <v>36</v>
      </c>
      <c r="B56" s="7"/>
      <c r="C56" s="7"/>
      <c r="D56" s="7"/>
      <c r="E56" s="7"/>
      <c r="F56" s="7"/>
      <c r="G56" s="7"/>
      <c r="H56" s="7"/>
      <c r="I56" s="7" t="n">
        <v>1164.42</v>
      </c>
      <c r="J56" s="7"/>
      <c r="K56" s="7"/>
      <c r="L56" s="7"/>
      <c r="M56" s="7" t="n">
        <v>1960.55</v>
      </c>
      <c r="N56" s="7"/>
      <c r="O56" s="7"/>
      <c r="P56" s="7"/>
      <c r="Q56" s="7"/>
      <c r="R56" s="7"/>
      <c r="S56" s="7" t="n">
        <f aca="false">SUM(B56:R56)</f>
        <v>3124.97</v>
      </c>
      <c r="T56" s="7"/>
      <c r="U56" s="7"/>
      <c r="V56" s="7"/>
      <c r="W56" s="7" t="n">
        <f aca="false">S56+T56+U56+V56</f>
        <v>3124.97</v>
      </c>
      <c r="X56" s="17"/>
    </row>
    <row r="57" s="2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2" customFormat="true" ht="12.75" hidden="false" customHeight="false" outlineLevel="0" collapsed="false">
      <c r="A58" s="7" t="s">
        <v>37</v>
      </c>
      <c r="B58" s="7"/>
      <c r="C58" s="7" t="n">
        <v>292272.87</v>
      </c>
      <c r="D58" s="7"/>
      <c r="E58" s="7" t="n">
        <v>65873.27</v>
      </c>
      <c r="F58" s="7" t="n">
        <v>4342.5</v>
      </c>
      <c r="G58" s="7"/>
      <c r="H58" s="7"/>
      <c r="I58" s="7" t="n">
        <v>960.9</v>
      </c>
      <c r="J58" s="7"/>
      <c r="K58" s="7" t="n">
        <v>218494.65</v>
      </c>
      <c r="L58" s="7" t="n">
        <v>767.85</v>
      </c>
      <c r="M58" s="7" t="n">
        <v>9935.27</v>
      </c>
      <c r="N58" s="7"/>
      <c r="O58" s="7"/>
      <c r="P58" s="7"/>
      <c r="Q58" s="7"/>
      <c r="R58" s="7"/>
      <c r="S58" s="7" t="n">
        <f aca="false">SUM(B58:R58)</f>
        <v>592647.31</v>
      </c>
      <c r="T58" s="19"/>
      <c r="U58" s="7"/>
      <c r="V58" s="7"/>
      <c r="W58" s="7" t="n">
        <f aca="false">S58+T58+U58+V58</f>
        <v>592647.31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/>
      <c r="T59" s="6"/>
      <c r="U59" s="6"/>
      <c r="V59" s="6"/>
      <c r="W59" s="7"/>
    </row>
    <row r="60" s="2" customFormat="true" ht="12.75" hidden="false" customHeight="false" outlineLevel="0" collapsed="false">
      <c r="A60" s="20" t="s">
        <v>38</v>
      </c>
      <c r="B60" s="21" t="n">
        <v>110554.4</v>
      </c>
      <c r="C60" s="21" t="n">
        <v>5917.38</v>
      </c>
      <c r="D60" s="21" t="n">
        <v>24602.79</v>
      </c>
      <c r="E60" s="21" t="n">
        <v>2176.82</v>
      </c>
      <c r="F60" s="21"/>
      <c r="G60" s="21"/>
      <c r="H60" s="21"/>
      <c r="I60" s="7" t="n">
        <v>558.57</v>
      </c>
      <c r="J60" s="21"/>
      <c r="K60" s="21" t="n">
        <v>41061</v>
      </c>
      <c r="L60" s="21"/>
      <c r="M60" s="21" t="n">
        <v>560.44</v>
      </c>
      <c r="N60" s="21"/>
      <c r="O60" s="21"/>
      <c r="P60" s="21"/>
      <c r="Q60" s="21"/>
      <c r="R60" s="21" t="n">
        <v>680</v>
      </c>
      <c r="S60" s="7" t="n">
        <f aca="false">SUM(B60:R60)</f>
        <v>186111.4</v>
      </c>
      <c r="T60" s="21"/>
      <c r="U60" s="21"/>
      <c r="V60" s="21"/>
      <c r="W60" s="7" t="n">
        <f aca="false">S60+T60+U60+V60</f>
        <v>186111.4</v>
      </c>
    </row>
    <row r="61" customFormat="false" ht="12.75" hidden="false" customHeight="false" outlineLevel="0" collapsed="false">
      <c r="A61" s="4"/>
      <c r="B61" s="22"/>
      <c r="C61" s="4"/>
      <c r="D61" s="22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7"/>
      <c r="T61" s="4"/>
      <c r="U61" s="4"/>
      <c r="V61" s="4"/>
      <c r="W61" s="7"/>
    </row>
    <row r="62" s="2" customFormat="true" ht="12.75" hidden="false" customHeight="false" outlineLevel="0" collapsed="false">
      <c r="A62" s="7" t="s">
        <v>39</v>
      </c>
      <c r="B62" s="23"/>
      <c r="C62" s="20" t="n">
        <v>135193.72</v>
      </c>
      <c r="D62" s="21"/>
      <c r="E62" s="20" t="n">
        <v>29759.56</v>
      </c>
      <c r="F62" s="20" t="n">
        <v>6458.68</v>
      </c>
      <c r="G62" s="20"/>
      <c r="H62" s="20"/>
      <c r="I62" s="20" t="n">
        <v>88.67</v>
      </c>
      <c r="J62" s="20"/>
      <c r="K62" s="20" t="n">
        <v>24074.24</v>
      </c>
      <c r="L62" s="20" t="n">
        <v>142.65</v>
      </c>
      <c r="M62" s="20" t="n">
        <v>4857.02</v>
      </c>
      <c r="N62" s="20"/>
      <c r="O62" s="20"/>
      <c r="P62" s="20"/>
      <c r="Q62" s="20"/>
      <c r="R62" s="20"/>
      <c r="S62" s="7" t="n">
        <f aca="false">SUM(B62:R62)</f>
        <v>200574.54</v>
      </c>
      <c r="T62" s="20"/>
      <c r="U62" s="20"/>
      <c r="V62" s="20"/>
      <c r="W62" s="7" t="n">
        <f aca="false">S62+T62+U62+V62</f>
        <v>200574.54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7"/>
      <c r="T63" s="4"/>
      <c r="U63" s="4"/>
      <c r="V63" s="4"/>
      <c r="W63" s="7"/>
    </row>
    <row r="64" s="2" customFormat="true" ht="12.75" hidden="false" customHeight="false" outlineLevel="0" collapsed="false">
      <c r="A64" s="20" t="s">
        <v>40</v>
      </c>
      <c r="B64" s="20"/>
      <c r="C64" s="33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7" t="n">
        <f aca="false">SUM(B64:R64)</f>
        <v>0</v>
      </c>
      <c r="T64" s="20"/>
      <c r="U64" s="20"/>
      <c r="V64" s="20"/>
      <c r="W64" s="7" t="n">
        <f aca="false">S64+T64+U64+V64</f>
        <v>0</v>
      </c>
    </row>
    <row r="67" customFormat="false" ht="12.75" hidden="false" customHeight="false" outlineLevel="0" collapsed="false">
      <c r="N67" s="24"/>
    </row>
    <row r="73" customFormat="false" ht="12.75" hidden="false" customHeight="false" outlineLevel="0" collapsed="false">
      <c r="F73" s="24"/>
    </row>
    <row r="76" customFormat="false" ht="12.75" hidden="false" customHeight="false" outlineLevel="0" collapsed="false">
      <c r="F7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6" min="5" style="1" width="14.14"/>
    <col collapsed="false" customWidth="true" hidden="false" outlineLevel="0" max="7" min="7" style="1" width="10.28"/>
    <col collapsed="false" customWidth="true" hidden="false" outlineLevel="0" max="8" min="8" style="1" width="16.13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6.13"/>
    <col collapsed="false" customWidth="true" hidden="false" outlineLevel="0" max="12" min="12" style="1" width="13.7"/>
    <col collapsed="false" customWidth="true" hidden="false" outlineLevel="0" max="13" min="13" style="1" width="15.56"/>
    <col collapsed="false" customWidth="true" hidden="false" outlineLevel="0" max="14" min="14" style="1" width="14.28"/>
    <col collapsed="false" customWidth="true" hidden="false" outlineLevel="0" max="15" min="15" style="1" width="12.7"/>
    <col collapsed="false" customWidth="true" hidden="false" outlineLevel="0" max="16" min="16" style="1" width="11.99"/>
    <col collapsed="false" customWidth="true" hidden="false" outlineLevel="0" max="17" min="17" style="1" width="9.85"/>
    <col collapsed="false" customWidth="true" hidden="false" outlineLevel="0" max="18" min="18" style="1" width="11.7"/>
    <col collapsed="false" customWidth="true" hidden="false" outlineLevel="0" max="19" min="19" style="2" width="16.42"/>
    <col collapsed="false" customWidth="true" hidden="false" outlineLevel="0" max="20" min="20" style="1" width="16.28"/>
    <col collapsed="false" customWidth="true" hidden="false" outlineLevel="0" max="21" min="21" style="1" width="11.28"/>
    <col collapsed="false" customWidth="true" hidden="false" outlineLevel="0" max="22" min="22" style="1" width="10.71"/>
    <col collapsed="false" customWidth="true" hidden="false" outlineLevel="0" max="23" min="23" style="1" width="17.28"/>
    <col collapsed="false" customWidth="false" hidden="false" outlineLevel="0" max="24" min="24" style="1" width="9.14"/>
    <col collapsed="false" customWidth="true" hidden="false" outlineLevel="0" max="25" min="25" style="1" width="17.42"/>
    <col collapsed="false" customWidth="true" hidden="false" outlineLevel="0" max="26" min="26" style="1" width="14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B1" s="3" t="s">
        <v>52</v>
      </c>
    </row>
    <row r="3" customFormat="false" ht="71.2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2.75" hidden="false" customHeight="fals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  <c r="U4" s="6"/>
      <c r="V4" s="6"/>
      <c r="W4" s="6"/>
    </row>
    <row r="5" customFormat="false" ht="12.75" hidden="false" customHeight="false" outlineLevel="0" collapsed="false">
      <c r="A5" s="8" t="n">
        <v>24</v>
      </c>
      <c r="B5" s="9" t="n">
        <f aca="false">січень!B16+лютий!B16+березень!B16+квітень!B16+травень!B16+червень!B16+липень!B16+серпень!B16+вересень!B16+жовтень!B16+листопад!B16+грудень!B16</f>
        <v>2614.56</v>
      </c>
      <c r="C5" s="9" t="n">
        <f aca="false">січень!C16+лютий!C16+березень!C16+квітень!C16+травень!C16+червень!C16+липень!C16+серпень!C16+вересень!C16+жовтень!C16+листопад!C16+грудень!C16</f>
        <v>5711701.47</v>
      </c>
      <c r="D5" s="9" t="n">
        <f aca="false">січень!D16+лютий!D16+березень!D16+квітень!D16+травень!D16+червень!D16+липень!D16+серпень!D16+вересень!D16+жовтень!D16+листопад!D16+грудень!D16</f>
        <v>575.2</v>
      </c>
      <c r="E5" s="9" t="n">
        <f aca="false">січень!E16+лютий!E16+березень!E16+квітень!E16+травень!E16+червень!E16+липень!E16+серпень!E16+вересень!E16+жовтень!E16+листопад!E16+грудень!E16</f>
        <v>1286310.18</v>
      </c>
      <c r="F5" s="9" t="n">
        <f aca="false">січень!F16+лютий!F16+березень!F16+квітень!F16+травень!F16+червень!F16+липень!F16+серпень!F16+вересень!F16+жовтень!F16+листопад!F16+грудень!F16</f>
        <v>21740.2</v>
      </c>
      <c r="G5" s="9" t="n">
        <f aca="false">січень!G16+лютий!G16+березень!G16+квітень!G16+травень!G16+червень!G16+липень!G16+серпень!G16+вересень!G16+жовтень!G16+листопад!G16+грудень!G16</f>
        <v>8784</v>
      </c>
      <c r="H5" s="9" t="n">
        <f aca="false">січень!H16+лютий!H16+березень!H16+квітень!H16+травень!H16+червень!H16+липень!H16+серпень!H16+вересень!H16+жовтень!H16+листопад!H16+грудень!H16</f>
        <v>448957</v>
      </c>
      <c r="I5" s="9" t="n">
        <f aca="false">січень!I16+лютий!I16+березень!I16+квітень!I16+травень!I16+червень!I16+липень!I16+серпень!I16+вересень!I16+жовтень!I16+листопад!I16+грудень!I16</f>
        <v>17118.29</v>
      </c>
      <c r="J5" s="9" t="n">
        <f aca="false">січень!J16+лютий!J16+березень!J16+квітень!J16+травень!J16+червень!J16+липень!J16+серпень!J16+вересень!J16+жовтень!J16+листопад!J16+грудень!J16</f>
        <v>1020</v>
      </c>
      <c r="K5" s="9" t="n">
        <f aca="false">січень!K16+лютий!K16+березень!K16+квітень!K16+травень!K16+червень!K16+липень!K16+серпень!K16+вересень!K16+жовтень!K16+листопад!K16+грудень!K16</f>
        <v>1424959.62</v>
      </c>
      <c r="L5" s="9" t="n">
        <f aca="false">січень!L16+лютий!L16+березень!L16+квітень!L16+травень!L16+червень!L16+липень!L16+серпень!L16+вересень!L16+жовтень!L16+листопад!L16+грудень!L16</f>
        <v>54822.25</v>
      </c>
      <c r="M5" s="9" t="n">
        <f aca="false">січень!M16+лютий!M16+березень!M16+квітень!M16+травень!M16+червень!M16+липень!M16+серпень!M16+вересень!M16+жовтень!M16+листопад!M16+грудень!M16</f>
        <v>291505.35</v>
      </c>
      <c r="N5" s="9" t="n">
        <f aca="false">січень!N16+лютий!N16+березень!N16+квітень!N16+травень!N16+червень!N16+липень!N16+серпень!N16+вересень!N16+жовтень!N16+листопад!N16+грудень!N16</f>
        <v>0</v>
      </c>
      <c r="O5" s="9" t="n">
        <f aca="false">січень!O16+лютий!O16+березень!O16+квітень!O16+травень!O16+червень!O16+липень!O16+серпень!O16+вересень!O16+жовтень!O16+листопад!O16+грудень!O16</f>
        <v>8763.61</v>
      </c>
      <c r="P5" s="9" t="n">
        <f aca="false">січень!P16+лютий!P16+березень!P16+квітень!P16+травень!P16+червень!P16+липень!P16+серпень!P16+вересень!P16+жовтень!P16+листопад!P16+грудень!P16</f>
        <v>0</v>
      </c>
      <c r="Q5" s="9" t="n">
        <f aca="false">січень!Q16+лютий!Q16+березень!Q16+квітень!Q16+травень!Q16+червень!Q16+липень!Q16+серпень!Q16+вересень!Q16+жовтень!Q16+листопад!Q16+грудень!Q16</f>
        <v>0</v>
      </c>
      <c r="R5" s="9" t="n">
        <f aca="false">січень!R16+лютий!R16+березень!R16+квітень!R16+травень!R16+червень!R16+липень!R16+серпень!R16+вересень!R16+жовтень!R16+листопад!R16+грудень!R16</f>
        <v>17.36</v>
      </c>
      <c r="S5" s="10" t="n">
        <f aca="false">SUM(B5:R5)</f>
        <v>9278889.09</v>
      </c>
      <c r="T5" s="9" t="n">
        <f aca="false">січень!T16+лютий!T16+березень!T16+квітень!T16+травень!T16+червень!T16+липень!T16+серпень!T16+вересень!T16+жовтень!T16+листопад!T16+грудень!T16</f>
        <v>0</v>
      </c>
      <c r="U5" s="9" t="n">
        <f aca="false">січень!U16+лютий!U16+березень!U16+квітень!U16+травень!U16+червень!U16+липень!U16+серпень!U16+вересень!U16+жовтень!U16+листопад!U16+грудень!U16</f>
        <v>0</v>
      </c>
      <c r="V5" s="9" t="n">
        <f aca="false">січень!V16+лютий!V16+березень!V16+квітень!V16+травень!V16+червень!V16+липень!V16+серпень!V16+вересень!V16+жовтень!V16+листопад!V16+грудень!V16</f>
        <v>0</v>
      </c>
      <c r="W5" s="7" t="n">
        <f aca="false">S5+T5+U5+V5</f>
        <v>9278889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11.13"/>
    <col collapsed="false" customWidth="false" hidden="false" outlineLevel="0" max="18" min="16" style="1" width="9.14"/>
    <col collapsed="false" customWidth="true" hidden="false" outlineLevel="0" max="19" min="19" style="2" width="13.56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false" hidden="false" outlineLevel="0" max="22" min="22" style="1" width="9.14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3" t="s">
        <v>41</v>
      </c>
    </row>
    <row r="3" customFormat="false" ht="71.2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2.75" hidden="false" customHeight="fals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  <c r="U4" s="6"/>
      <c r="V4" s="6"/>
      <c r="W4" s="6"/>
    </row>
    <row r="5" customFormat="false" ht="12.75" hidden="false" customHeight="false" outlineLevel="0" collapsed="false">
      <c r="A5" s="8" t="n">
        <v>1</v>
      </c>
      <c r="B5" s="9"/>
      <c r="C5" s="6" t="n">
        <v>413585.81</v>
      </c>
      <c r="D5" s="9"/>
      <c r="E5" s="9" t="n">
        <v>93809.16</v>
      </c>
      <c r="F5" s="9"/>
      <c r="G5" s="9"/>
      <c r="H5" s="9" t="n">
        <v>29572.44</v>
      </c>
      <c r="I5" s="6" t="n">
        <v>146.09</v>
      </c>
      <c r="J5" s="9"/>
      <c r="K5" s="9" t="n">
        <v>209663.63</v>
      </c>
      <c r="L5" s="6" t="n">
        <v>10936.5</v>
      </c>
      <c r="M5" s="9" t="n">
        <v>13160.52</v>
      </c>
      <c r="N5" s="9"/>
      <c r="O5" s="9" t="n">
        <v>5413.76</v>
      </c>
      <c r="P5" s="9"/>
      <c r="Q5" s="9"/>
      <c r="R5" s="9" t="n">
        <v>0.13</v>
      </c>
      <c r="S5" s="10" t="n">
        <f aca="false">SUM(B5:R5)</f>
        <v>776288.04</v>
      </c>
      <c r="T5" s="9"/>
      <c r="U5" s="9"/>
      <c r="V5" s="9"/>
      <c r="W5" s="7" t="n">
        <f aca="false">S5+T5+U5+V5</f>
        <v>776288.04</v>
      </c>
    </row>
    <row r="6" customFormat="false" ht="12.75" hidden="false" customHeight="false" outlineLevel="0" collapsed="false">
      <c r="A6" s="8" t="n">
        <v>3</v>
      </c>
      <c r="B6" s="9"/>
      <c r="C6" s="9" t="n">
        <v>214893.09</v>
      </c>
      <c r="D6" s="9"/>
      <c r="E6" s="9" t="n">
        <v>49917.14</v>
      </c>
      <c r="F6" s="9"/>
      <c r="G6" s="9"/>
      <c r="H6" s="9" t="n">
        <v>15519.5</v>
      </c>
      <c r="I6" s="6" t="n">
        <v>609.73</v>
      </c>
      <c r="J6" s="9"/>
      <c r="K6" s="9" t="n">
        <v>0</v>
      </c>
      <c r="L6" s="9" t="n">
        <v>2184</v>
      </c>
      <c r="M6" s="9" t="n">
        <v>9663.01</v>
      </c>
      <c r="N6" s="9" t="n">
        <v>19377.2</v>
      </c>
      <c r="O6" s="9" t="n">
        <v>7278.39</v>
      </c>
      <c r="P6" s="9"/>
      <c r="Q6" s="9"/>
      <c r="R6" s="9" t="n">
        <v>179.05</v>
      </c>
      <c r="S6" s="10" t="n">
        <f aca="false">SUM(B6:R6)</f>
        <v>319621.11</v>
      </c>
      <c r="T6" s="9"/>
      <c r="U6" s="9"/>
      <c r="V6" s="9"/>
      <c r="W6" s="7" t="n">
        <f aca="false">S6+T6+U6+V6</f>
        <v>319621.11</v>
      </c>
    </row>
    <row r="7" customFormat="false" ht="12.75" hidden="false" customHeight="false" outlineLevel="0" collapsed="false">
      <c r="A7" s="8" t="n">
        <v>4</v>
      </c>
      <c r="B7" s="9"/>
      <c r="C7" s="9" t="n">
        <v>231717.12</v>
      </c>
      <c r="D7" s="9"/>
      <c r="E7" s="9" t="n">
        <v>50743.44</v>
      </c>
      <c r="F7" s="9"/>
      <c r="G7" s="9"/>
      <c r="H7" s="9" t="n">
        <v>13903.07</v>
      </c>
      <c r="I7" s="6" t="n">
        <v>146.09</v>
      </c>
      <c r="J7" s="9"/>
      <c r="K7" s="9" t="n">
        <v>0</v>
      </c>
      <c r="L7" s="9" t="n">
        <v>3423.6</v>
      </c>
      <c r="M7" s="9" t="n">
        <v>11223.97</v>
      </c>
      <c r="N7" s="9" t="n">
        <v>30262.1</v>
      </c>
      <c r="O7" s="9" t="n">
        <v>1116.58</v>
      </c>
      <c r="P7" s="9"/>
      <c r="Q7" s="9"/>
      <c r="R7" s="9" t="n">
        <v>179.05</v>
      </c>
      <c r="S7" s="10" t="n">
        <f aca="false">SUM(B7:R7)</f>
        <v>342715.02</v>
      </c>
      <c r="T7" s="9"/>
      <c r="U7" s="9"/>
      <c r="V7" s="9"/>
      <c r="W7" s="7" t="n">
        <f aca="false">S7+T7+U7+V7</f>
        <v>342715.02</v>
      </c>
    </row>
    <row r="8" customFormat="false" ht="12.75" hidden="false" customHeight="false" outlineLevel="0" collapsed="false">
      <c r="A8" s="8" t="n">
        <v>5</v>
      </c>
      <c r="B8" s="9"/>
      <c r="C8" s="9" t="n">
        <v>568486.57</v>
      </c>
      <c r="D8" s="9"/>
      <c r="E8" s="9" t="n">
        <v>125216.19</v>
      </c>
      <c r="F8" s="9"/>
      <c r="G8" s="9"/>
      <c r="H8" s="9" t="n">
        <v>142048.84</v>
      </c>
      <c r="I8" s="6" t="n">
        <v>609.73</v>
      </c>
      <c r="J8" s="9"/>
      <c r="K8" s="9" t="n">
        <v>382561.38</v>
      </c>
      <c r="L8" s="9" t="n">
        <v>7370.25</v>
      </c>
      <c r="M8" s="9" t="n">
        <v>16336.12</v>
      </c>
      <c r="N8" s="9" t="n">
        <v>0</v>
      </c>
      <c r="O8" s="9" t="n">
        <v>3146.74</v>
      </c>
      <c r="P8" s="9"/>
      <c r="Q8" s="9"/>
      <c r="R8" s="9" t="n">
        <v>0.5</v>
      </c>
      <c r="S8" s="10" t="n">
        <f aca="false">SUM(B8:R8)</f>
        <v>1245776.32</v>
      </c>
      <c r="T8" s="9"/>
      <c r="U8" s="9"/>
      <c r="V8" s="9"/>
      <c r="W8" s="7" t="n">
        <f aca="false">S8+T8+U8+V8</f>
        <v>1245776.32</v>
      </c>
    </row>
    <row r="9" customFormat="false" ht="12.75" hidden="false" customHeight="false" outlineLevel="0" collapsed="false">
      <c r="A9" s="8" t="n">
        <v>6</v>
      </c>
      <c r="B9" s="9"/>
      <c r="C9" s="9" t="n">
        <v>299292.75</v>
      </c>
      <c r="D9" s="9"/>
      <c r="E9" s="9" t="n">
        <v>69048.37</v>
      </c>
      <c r="F9" s="9"/>
      <c r="G9" s="9"/>
      <c r="H9" s="9" t="n">
        <v>28771.28</v>
      </c>
      <c r="I9" s="6" t="n">
        <v>609.72</v>
      </c>
      <c r="J9" s="9"/>
      <c r="K9" s="9" t="n">
        <v>281570.97</v>
      </c>
      <c r="L9" s="9" t="n">
        <v>6181.5</v>
      </c>
      <c r="M9" s="9" t="n">
        <v>10422.1</v>
      </c>
      <c r="N9" s="9" t="n">
        <v>0</v>
      </c>
      <c r="O9" s="9" t="n">
        <v>4647.37</v>
      </c>
      <c r="P9" s="9"/>
      <c r="Q9" s="9"/>
      <c r="R9" s="9" t="n">
        <v>0.5</v>
      </c>
      <c r="S9" s="10" t="n">
        <f aca="false">SUM(B9:R9)</f>
        <v>700544.56</v>
      </c>
      <c r="T9" s="9"/>
      <c r="U9" s="9"/>
      <c r="V9" s="9"/>
      <c r="W9" s="7" t="n">
        <f aca="false">S9+T9+U9+V9</f>
        <v>700544.56</v>
      </c>
    </row>
    <row r="10" customFormat="false" ht="12.75" hidden="false" customHeight="false" outlineLevel="0" collapsed="false">
      <c r="A10" s="8" t="n">
        <v>11</v>
      </c>
      <c r="B10" s="9"/>
      <c r="C10" s="9" t="n">
        <v>160105.45</v>
      </c>
      <c r="D10" s="9"/>
      <c r="E10" s="9" t="n">
        <v>37091.2</v>
      </c>
      <c r="F10" s="9"/>
      <c r="G10" s="9"/>
      <c r="H10" s="9" t="n">
        <v>42380.89</v>
      </c>
      <c r="I10" s="6" t="n">
        <v>609.7</v>
      </c>
      <c r="J10" s="9"/>
      <c r="K10" s="9" t="n">
        <v>52134.95</v>
      </c>
      <c r="L10" s="9" t="n">
        <v>491.4</v>
      </c>
      <c r="M10" s="9" t="n">
        <v>4919.1</v>
      </c>
      <c r="N10" s="9" t="n">
        <v>0</v>
      </c>
      <c r="O10" s="9" t="n">
        <v>5671.17</v>
      </c>
      <c r="P10" s="9"/>
      <c r="Q10" s="9"/>
      <c r="R10" s="9" t="n">
        <v>0.5</v>
      </c>
      <c r="S10" s="10" t="n">
        <f aca="false">SUM(B10:R10)</f>
        <v>303404.36</v>
      </c>
      <c r="T10" s="9"/>
      <c r="U10" s="9"/>
      <c r="V10" s="9"/>
      <c r="W10" s="7" t="n">
        <f aca="false">S10+T10+U10+V10</f>
        <v>303404.36</v>
      </c>
    </row>
    <row r="11" customFormat="false" ht="12.75" hidden="false" customHeight="false" outlineLevel="0" collapsed="false">
      <c r="A11" s="8" t="n">
        <v>12</v>
      </c>
      <c r="B11" s="9"/>
      <c r="C11" s="9" t="n">
        <v>351665.26</v>
      </c>
      <c r="D11" s="9"/>
      <c r="E11" s="9" t="n">
        <v>76061.09</v>
      </c>
      <c r="F11" s="9"/>
      <c r="G11" s="9"/>
      <c r="H11" s="9" t="n">
        <v>19502.55</v>
      </c>
      <c r="I11" s="6" t="n">
        <v>506.08</v>
      </c>
      <c r="J11" s="9"/>
      <c r="K11" s="9" t="n">
        <v>0</v>
      </c>
      <c r="L11" s="9" t="n">
        <v>8872.5</v>
      </c>
      <c r="M11" s="9" t="n">
        <v>12478.74</v>
      </c>
      <c r="N11" s="9" t="n">
        <v>36358.33</v>
      </c>
      <c r="O11" s="9" t="n">
        <v>30909.49</v>
      </c>
      <c r="P11" s="9"/>
      <c r="Q11" s="9"/>
      <c r="R11" s="9" t="n">
        <v>179.06</v>
      </c>
      <c r="S11" s="10" t="n">
        <f aca="false">SUM(B11:R11)</f>
        <v>536533.1</v>
      </c>
      <c r="T11" s="9"/>
      <c r="U11" s="9"/>
      <c r="V11" s="9"/>
      <c r="W11" s="7" t="n">
        <f aca="false">S11+T11+U11+V11</f>
        <v>536533.1</v>
      </c>
    </row>
    <row r="12" customFormat="false" ht="12.75" hidden="false" customHeight="false" outlineLevel="0" collapsed="false">
      <c r="A12" s="8" t="n">
        <v>13</v>
      </c>
      <c r="B12" s="9"/>
      <c r="C12" s="9" t="n">
        <v>219759.49</v>
      </c>
      <c r="D12" s="9"/>
      <c r="E12" s="9" t="n">
        <v>48530.69</v>
      </c>
      <c r="F12" s="9"/>
      <c r="G12" s="9"/>
      <c r="H12" s="9" t="n">
        <v>11913.09</v>
      </c>
      <c r="I12" s="6" t="n">
        <v>609.72</v>
      </c>
      <c r="J12" s="9"/>
      <c r="K12" s="9" t="n">
        <v>0</v>
      </c>
      <c r="L12" s="9" t="n">
        <v>2047.5</v>
      </c>
      <c r="M12" s="9" t="n">
        <v>8803.55</v>
      </c>
      <c r="N12" s="9" t="n">
        <v>23806.24</v>
      </c>
      <c r="O12" s="9" t="n">
        <v>9832.54</v>
      </c>
      <c r="P12" s="9"/>
      <c r="Q12" s="9"/>
      <c r="R12" s="9" t="n">
        <v>179.43</v>
      </c>
      <c r="S12" s="10" t="n">
        <f aca="false">SUM(B12:R12)</f>
        <v>325482.25</v>
      </c>
      <c r="T12" s="9"/>
      <c r="U12" s="9"/>
      <c r="V12" s="9"/>
      <c r="W12" s="7" t="n">
        <f aca="false">S12+T12+U12+V12</f>
        <v>325482.25</v>
      </c>
    </row>
    <row r="13" customFormat="false" ht="12.75" hidden="false" customHeight="false" outlineLevel="0" collapsed="false">
      <c r="A13" s="8" t="n">
        <v>14</v>
      </c>
      <c r="B13" s="9"/>
      <c r="C13" s="9" t="n">
        <v>116189.32</v>
      </c>
      <c r="D13" s="9"/>
      <c r="E13" s="9" t="n">
        <v>23779.94</v>
      </c>
      <c r="F13" s="9"/>
      <c r="G13" s="9"/>
      <c r="H13" s="9" t="n">
        <v>2353.88</v>
      </c>
      <c r="I13" s="6" t="n">
        <v>506.08</v>
      </c>
      <c r="J13" s="9"/>
      <c r="K13" s="9" t="n">
        <v>0</v>
      </c>
      <c r="L13" s="9" t="n">
        <v>136.5</v>
      </c>
      <c r="M13" s="9" t="n">
        <v>2689.36</v>
      </c>
      <c r="N13" s="9" t="n">
        <v>0</v>
      </c>
      <c r="O13" s="9" t="n">
        <v>296.06</v>
      </c>
      <c r="P13" s="9"/>
      <c r="Q13" s="9"/>
      <c r="R13" s="9" t="n">
        <v>179.05</v>
      </c>
      <c r="S13" s="10" t="n">
        <f aca="false">SUM(B13:R13)</f>
        <v>146130.19</v>
      </c>
      <c r="T13" s="9"/>
      <c r="U13" s="9"/>
      <c r="V13" s="9"/>
      <c r="W13" s="7" t="n">
        <f aca="false">S13+T13+U13+V13</f>
        <v>146130.19</v>
      </c>
    </row>
    <row r="14" customFormat="false" ht="12.75" hidden="false" customHeight="false" outlineLevel="0" collapsed="false">
      <c r="A14" s="8" t="n">
        <v>16</v>
      </c>
      <c r="B14" s="9"/>
      <c r="C14" s="9" t="n">
        <v>239965.89</v>
      </c>
      <c r="D14" s="9"/>
      <c r="E14" s="9" t="n">
        <v>54110.18</v>
      </c>
      <c r="F14" s="9"/>
      <c r="G14" s="9"/>
      <c r="H14" s="9" t="n">
        <v>39971.59</v>
      </c>
      <c r="I14" s="6" t="n">
        <v>146.08</v>
      </c>
      <c r="J14" s="9"/>
      <c r="K14" s="9" t="n">
        <v>116512.72</v>
      </c>
      <c r="L14" s="9" t="n">
        <v>3804</v>
      </c>
      <c r="M14" s="9" t="n">
        <v>8530.11</v>
      </c>
      <c r="N14" s="9" t="n">
        <v>0</v>
      </c>
      <c r="O14" s="9" t="n">
        <v>761.3</v>
      </c>
      <c r="P14" s="9"/>
      <c r="Q14" s="9"/>
      <c r="R14" s="9" t="n">
        <v>0.13</v>
      </c>
      <c r="S14" s="10" t="n">
        <f aca="false">SUM(B14:R14)</f>
        <v>463802</v>
      </c>
      <c r="T14" s="9"/>
      <c r="U14" s="9"/>
      <c r="V14" s="9"/>
      <c r="W14" s="7" t="n">
        <f aca="false">S14+T14+U14+V14</f>
        <v>463802</v>
      </c>
    </row>
    <row r="15" customFormat="false" ht="12.75" hidden="false" customHeight="false" outlineLevel="0" collapsed="false">
      <c r="A15" s="8" t="n">
        <v>21</v>
      </c>
      <c r="B15" s="9"/>
      <c r="C15" s="9" t="n">
        <v>500250.11</v>
      </c>
      <c r="D15" s="9"/>
      <c r="E15" s="9" t="n">
        <v>111909.85</v>
      </c>
      <c r="F15" s="9"/>
      <c r="G15" s="9"/>
      <c r="H15" s="9" t="n">
        <v>95435.57</v>
      </c>
      <c r="I15" s="6" t="n">
        <v>146.08</v>
      </c>
      <c r="J15" s="9"/>
      <c r="K15" s="9" t="n">
        <v>384264.13</v>
      </c>
      <c r="L15" s="9" t="n">
        <v>13314</v>
      </c>
      <c r="M15" s="9" t="n">
        <v>22446.09</v>
      </c>
      <c r="N15" s="9" t="n">
        <v>0</v>
      </c>
      <c r="O15" s="9" t="n">
        <v>3552.77</v>
      </c>
      <c r="P15" s="9"/>
      <c r="Q15" s="9"/>
      <c r="R15" s="9" t="n">
        <v>0.13</v>
      </c>
      <c r="S15" s="10" t="n">
        <f aca="false">SUM(B15:R15)</f>
        <v>1131318.73</v>
      </c>
      <c r="T15" s="9"/>
      <c r="U15" s="9"/>
      <c r="V15" s="9"/>
      <c r="W15" s="7" t="n">
        <f aca="false">S15+T15+U15+V15</f>
        <v>1131318.73</v>
      </c>
    </row>
    <row r="16" customFormat="false" ht="12.75" hidden="false" customHeight="false" outlineLevel="0" collapsed="false">
      <c r="A16" s="8" t="n">
        <v>24</v>
      </c>
      <c r="B16" s="9"/>
      <c r="C16" s="9" t="n">
        <v>511736.97</v>
      </c>
      <c r="D16" s="9"/>
      <c r="E16" s="9" t="n">
        <v>110176.55</v>
      </c>
      <c r="F16" s="9"/>
      <c r="G16" s="9"/>
      <c r="H16" s="9" t="n">
        <v>62833.86</v>
      </c>
      <c r="I16" s="6" t="n">
        <v>609.72</v>
      </c>
      <c r="J16" s="9"/>
      <c r="K16" s="9" t="n">
        <v>412713.75</v>
      </c>
      <c r="L16" s="9" t="n">
        <v>9034.5</v>
      </c>
      <c r="M16" s="9" t="n">
        <v>23361.71</v>
      </c>
      <c r="N16" s="9" t="n">
        <v>0</v>
      </c>
      <c r="O16" s="9" t="n">
        <v>2503.89</v>
      </c>
      <c r="P16" s="9"/>
      <c r="Q16" s="9"/>
      <c r="R16" s="9" t="n">
        <v>0.5</v>
      </c>
      <c r="S16" s="10" t="n">
        <f aca="false">SUM(B16:R16)</f>
        <v>1132971.45</v>
      </c>
      <c r="T16" s="9"/>
      <c r="U16" s="9"/>
      <c r="V16" s="9"/>
      <c r="W16" s="7" t="n">
        <f aca="false">S16+T16+U16+V16</f>
        <v>1132971.45</v>
      </c>
    </row>
    <row r="17" customFormat="false" ht="12.75" hidden="false" customHeight="false" outlineLevel="0" collapsed="false">
      <c r="A17" s="8" t="n">
        <v>25</v>
      </c>
      <c r="B17" s="9"/>
      <c r="C17" s="9" t="n">
        <v>322907.39</v>
      </c>
      <c r="D17" s="9"/>
      <c r="E17" s="9" t="n">
        <v>73767.38</v>
      </c>
      <c r="F17" s="9"/>
      <c r="G17" s="9"/>
      <c r="H17" s="9" t="n">
        <v>69913.98</v>
      </c>
      <c r="I17" s="6" t="n">
        <v>346.08</v>
      </c>
      <c r="J17" s="9"/>
      <c r="K17" s="9" t="n">
        <v>0</v>
      </c>
      <c r="L17" s="9" t="n">
        <v>3603.6</v>
      </c>
      <c r="M17" s="9" t="n">
        <v>9879.82</v>
      </c>
      <c r="N17" s="9" t="n">
        <v>29081.83</v>
      </c>
      <c r="O17" s="9" t="n">
        <v>33385.63</v>
      </c>
      <c r="P17" s="9"/>
      <c r="Q17" s="9"/>
      <c r="R17" s="9" t="n">
        <v>179.07</v>
      </c>
      <c r="S17" s="10" t="n">
        <f aca="false">SUM(B17:R17)</f>
        <v>543064.78</v>
      </c>
      <c r="T17" s="9"/>
      <c r="U17" s="9"/>
      <c r="V17" s="9"/>
      <c r="W17" s="7" t="n">
        <f aca="false">S17+T17+U17+V17</f>
        <v>543064.78</v>
      </c>
    </row>
    <row r="18" customFormat="false" ht="12.75" hidden="false" customHeight="false" outlineLevel="0" collapsed="false">
      <c r="A18" s="8" t="n">
        <v>30</v>
      </c>
      <c r="B18" s="9"/>
      <c r="C18" s="9" t="n">
        <v>312435.26</v>
      </c>
      <c r="D18" s="9"/>
      <c r="E18" s="9" t="n">
        <v>67665.37</v>
      </c>
      <c r="F18" s="9"/>
      <c r="G18" s="9"/>
      <c r="H18" s="9" t="n">
        <v>26202.77</v>
      </c>
      <c r="I18" s="6" t="n">
        <v>609.72</v>
      </c>
      <c r="J18" s="9"/>
      <c r="K18" s="9" t="n">
        <v>194117.47</v>
      </c>
      <c r="L18" s="9" t="n">
        <v>5230.5</v>
      </c>
      <c r="M18" s="9" t="n">
        <v>9609.56</v>
      </c>
      <c r="N18" s="9" t="n">
        <v>0</v>
      </c>
      <c r="O18" s="9" t="n">
        <v>3620.45</v>
      </c>
      <c r="P18" s="9"/>
      <c r="Q18" s="9"/>
      <c r="R18" s="9" t="n">
        <v>0.5</v>
      </c>
      <c r="S18" s="10" t="n">
        <f aca="false">SUM(B18:R18)</f>
        <v>619491.6</v>
      </c>
      <c r="T18" s="9"/>
      <c r="U18" s="9"/>
      <c r="V18" s="9"/>
      <c r="W18" s="7" t="n">
        <f aca="false">S18+T18+U18+V18</f>
        <v>619491.6</v>
      </c>
    </row>
    <row r="19" customFormat="false" ht="12.75" hidden="false" customHeight="false" outlineLevel="0" collapsed="false">
      <c r="A19" s="8" t="n">
        <v>31</v>
      </c>
      <c r="B19" s="9"/>
      <c r="C19" s="9" t="n">
        <v>291509.66</v>
      </c>
      <c r="D19" s="9"/>
      <c r="E19" s="9" t="n">
        <v>65014.67</v>
      </c>
      <c r="F19" s="9"/>
      <c r="G19" s="9"/>
      <c r="H19" s="9" t="n">
        <v>21808.81</v>
      </c>
      <c r="I19" s="6" t="n">
        <v>609.72</v>
      </c>
      <c r="J19" s="9"/>
      <c r="K19" s="9" t="n">
        <v>214693.57</v>
      </c>
      <c r="L19" s="9" t="n">
        <v>5468.25</v>
      </c>
      <c r="M19" s="9" t="n">
        <v>13296.4</v>
      </c>
      <c r="N19" s="9" t="n">
        <v>0</v>
      </c>
      <c r="O19" s="9" t="n">
        <v>761.3</v>
      </c>
      <c r="P19" s="9"/>
      <c r="Q19" s="9"/>
      <c r="R19" s="9" t="n">
        <v>0.5</v>
      </c>
      <c r="S19" s="10" t="n">
        <f aca="false">SUM(B19:R19)</f>
        <v>613162.88</v>
      </c>
      <c r="T19" s="9"/>
      <c r="U19" s="9"/>
      <c r="V19" s="9"/>
      <c r="W19" s="7" t="n">
        <f aca="false">S19+T19+U19+V19</f>
        <v>613162.88</v>
      </c>
    </row>
    <row r="20" customFormat="false" ht="12.75" hidden="false" customHeight="false" outlineLevel="0" collapsed="false">
      <c r="A20" s="8" t="n">
        <v>32</v>
      </c>
      <c r="B20" s="9"/>
      <c r="C20" s="9" t="n">
        <v>246203.08</v>
      </c>
      <c r="D20" s="9"/>
      <c r="E20" s="9" t="n">
        <v>53995.05</v>
      </c>
      <c r="F20" s="9"/>
      <c r="G20" s="9"/>
      <c r="H20" s="9" t="n">
        <v>14097.85</v>
      </c>
      <c r="I20" s="6" t="n">
        <v>609.72</v>
      </c>
      <c r="J20" s="9"/>
      <c r="K20" s="9" t="n">
        <v>241719.69</v>
      </c>
      <c r="L20" s="9" t="n">
        <v>12363</v>
      </c>
      <c r="M20" s="9" t="n">
        <v>8600.53</v>
      </c>
      <c r="N20" s="9" t="n">
        <v>0</v>
      </c>
      <c r="O20" s="9" t="n">
        <v>4483.27</v>
      </c>
      <c r="P20" s="9"/>
      <c r="Q20" s="9"/>
      <c r="R20" s="9" t="n">
        <v>0.5</v>
      </c>
      <c r="S20" s="10" t="n">
        <f aca="false">SUM(B20:R20)</f>
        <v>582072.69</v>
      </c>
      <c r="T20" s="9"/>
      <c r="U20" s="9"/>
      <c r="V20" s="9"/>
      <c r="W20" s="7" t="n">
        <f aca="false">S20+T20+U20+V20</f>
        <v>582072.69</v>
      </c>
    </row>
    <row r="21" customFormat="false" ht="12.75" hidden="false" customHeight="false" outlineLevel="0" collapsed="false">
      <c r="A21" s="8" t="n">
        <v>33</v>
      </c>
      <c r="B21" s="9"/>
      <c r="C21" s="9" t="n">
        <v>229471.29</v>
      </c>
      <c r="D21" s="9"/>
      <c r="E21" s="9" t="n">
        <v>47766.67</v>
      </c>
      <c r="F21" s="9"/>
      <c r="G21" s="9"/>
      <c r="H21" s="9" t="n">
        <v>11308.26</v>
      </c>
      <c r="I21" s="6" t="n">
        <v>609.7</v>
      </c>
      <c r="J21" s="9"/>
      <c r="K21" s="9" t="n">
        <v>0</v>
      </c>
      <c r="L21" s="9" t="n">
        <v>3328.5</v>
      </c>
      <c r="M21" s="9" t="n">
        <v>11238.05</v>
      </c>
      <c r="N21" s="9" t="n">
        <v>38964.25</v>
      </c>
      <c r="O21" s="9" t="n">
        <v>6090.48</v>
      </c>
      <c r="P21" s="9"/>
      <c r="Q21" s="9"/>
      <c r="R21" s="9" t="n">
        <v>179.43</v>
      </c>
      <c r="S21" s="10" t="n">
        <f aca="false">SUM(B21:R21)</f>
        <v>348956.63</v>
      </c>
      <c r="T21" s="9"/>
      <c r="U21" s="9"/>
      <c r="V21" s="9"/>
      <c r="W21" s="7" t="n">
        <f aca="false">S21+T21+U21+V21</f>
        <v>348956.63</v>
      </c>
    </row>
    <row r="22" customFormat="false" ht="12.75" hidden="false" customHeight="false" outlineLevel="0" collapsed="false">
      <c r="A22" s="8" t="n">
        <v>34</v>
      </c>
      <c r="B22" s="9"/>
      <c r="C22" s="9" t="n">
        <v>449085.2</v>
      </c>
      <c r="D22" s="9"/>
      <c r="E22" s="9" t="n">
        <v>101099.43</v>
      </c>
      <c r="F22" s="9"/>
      <c r="G22" s="9"/>
      <c r="H22" s="9" t="n">
        <v>28293.29</v>
      </c>
      <c r="I22" s="6" t="n">
        <v>146.08</v>
      </c>
      <c r="J22" s="9"/>
      <c r="K22" s="9" t="n">
        <v>372671.78</v>
      </c>
      <c r="L22" s="9" t="n">
        <v>15691.5</v>
      </c>
      <c r="M22" s="9" t="n">
        <v>20486.34</v>
      </c>
      <c r="N22" s="9" t="n">
        <v>0</v>
      </c>
      <c r="O22" s="9" t="n">
        <v>12451.68</v>
      </c>
      <c r="P22" s="9"/>
      <c r="Q22" s="9"/>
      <c r="R22" s="9" t="n">
        <v>0.51</v>
      </c>
      <c r="S22" s="10" t="n">
        <f aca="false">SUM(B22:R22)</f>
        <v>999925.81</v>
      </c>
      <c r="T22" s="9"/>
      <c r="U22" s="9"/>
      <c r="V22" s="9"/>
      <c r="W22" s="7" t="n">
        <f aca="false">S22+T22+U22+V22</f>
        <v>999925.81</v>
      </c>
    </row>
    <row r="23" customFormat="false" ht="12.75" hidden="false" customHeight="false" outlineLevel="0" collapsed="false">
      <c r="A23" s="8" t="s">
        <v>24</v>
      </c>
      <c r="B23" s="9"/>
      <c r="C23" s="9" t="n">
        <v>113274.31</v>
      </c>
      <c r="D23" s="9"/>
      <c r="E23" s="9" t="n">
        <v>24260.32</v>
      </c>
      <c r="F23" s="9"/>
      <c r="G23" s="9"/>
      <c r="H23" s="9" t="n">
        <v>6708.45</v>
      </c>
      <c r="I23" s="6" t="n">
        <v>0</v>
      </c>
      <c r="J23" s="9"/>
      <c r="K23" s="9"/>
      <c r="L23" s="9" t="n">
        <v>0</v>
      </c>
      <c r="M23" s="9" t="n">
        <v>3224.95</v>
      </c>
      <c r="N23" s="9" t="n">
        <v>0</v>
      </c>
      <c r="O23" s="9"/>
      <c r="P23" s="9"/>
      <c r="Q23" s="9"/>
      <c r="R23" s="9" t="n">
        <v>0</v>
      </c>
      <c r="S23" s="10" t="n">
        <f aca="false">SUM(B23:R23)</f>
        <v>147468.03</v>
      </c>
      <c r="T23" s="9"/>
      <c r="U23" s="9"/>
      <c r="V23" s="9"/>
      <c r="W23" s="7" t="n">
        <f aca="false">S23+T23+U23+V23</f>
        <v>147468.03</v>
      </c>
    </row>
    <row r="24" customFormat="false" ht="12.75" hidden="false" customHeight="false" outlineLevel="0" collapsed="false">
      <c r="A24" s="8" t="s">
        <v>25</v>
      </c>
      <c r="B24" s="9"/>
      <c r="C24" s="9" t="n">
        <v>19139.36</v>
      </c>
      <c r="D24" s="9"/>
      <c r="E24" s="9" t="n">
        <v>4262.98</v>
      </c>
      <c r="F24" s="9"/>
      <c r="G24" s="9"/>
      <c r="H24" s="9"/>
      <c r="I24" s="6" t="n">
        <v>0</v>
      </c>
      <c r="J24" s="9"/>
      <c r="K24" s="9"/>
      <c r="L24" s="9" t="n">
        <v>0</v>
      </c>
      <c r="M24" s="9" t="n">
        <v>0</v>
      </c>
      <c r="N24" s="9" t="n">
        <v>0</v>
      </c>
      <c r="O24" s="9"/>
      <c r="P24" s="9"/>
      <c r="Q24" s="9"/>
      <c r="R24" s="9" t="n">
        <v>0</v>
      </c>
      <c r="S24" s="10" t="n">
        <f aca="false">SUM(B24:R24)</f>
        <v>23402.34</v>
      </c>
      <c r="T24" s="9"/>
      <c r="U24" s="9"/>
      <c r="V24" s="9"/>
      <c r="W24" s="7" t="n">
        <f aca="false">S24+T24+U24+V24</f>
        <v>23402.34</v>
      </c>
    </row>
    <row r="25" customFormat="false" ht="12.75" hidden="false" customHeight="false" outlineLevel="0" collapsed="false">
      <c r="A25" s="8" t="s">
        <v>26</v>
      </c>
      <c r="B25" s="9"/>
      <c r="C25" s="9" t="n">
        <v>191543.82</v>
      </c>
      <c r="D25" s="9"/>
      <c r="E25" s="9" t="n">
        <v>42033.81</v>
      </c>
      <c r="F25" s="9"/>
      <c r="G25" s="9"/>
      <c r="H25" s="9" t="n">
        <v>26928.62</v>
      </c>
      <c r="I25" s="6" t="n">
        <v>0</v>
      </c>
      <c r="J25" s="9"/>
      <c r="K25" s="9"/>
      <c r="L25" s="9" t="n">
        <v>525</v>
      </c>
      <c r="M25" s="9" t="n">
        <v>5192.3</v>
      </c>
      <c r="N25" s="9" t="n">
        <v>22171.01</v>
      </c>
      <c r="O25" s="9"/>
      <c r="P25" s="9"/>
      <c r="Q25" s="9"/>
      <c r="R25" s="9" t="n">
        <v>0</v>
      </c>
      <c r="S25" s="10" t="n">
        <f aca="false">SUM(B25:R25)</f>
        <v>288394.56</v>
      </c>
      <c r="T25" s="9"/>
      <c r="U25" s="9"/>
      <c r="V25" s="9"/>
      <c r="W25" s="7" t="n">
        <f aca="false">S25+T25+U25+V25</f>
        <v>288394.56</v>
      </c>
    </row>
    <row r="26" customFormat="false" ht="12.75" hidden="false" customHeight="false" outlineLevel="0" collapsed="false">
      <c r="A26" s="8" t="s">
        <v>27</v>
      </c>
      <c r="B26" s="9"/>
      <c r="C26" s="9" t="n">
        <v>153095.48</v>
      </c>
      <c r="D26" s="9"/>
      <c r="E26" s="9" t="n">
        <v>35519.14</v>
      </c>
      <c r="F26" s="9"/>
      <c r="G26" s="9"/>
      <c r="H26" s="9" t="n">
        <v>32773.39</v>
      </c>
      <c r="I26" s="6" t="n">
        <v>279.52</v>
      </c>
      <c r="J26" s="9"/>
      <c r="K26" s="9"/>
      <c r="L26" s="9" t="n">
        <v>1189.16</v>
      </c>
      <c r="M26" s="9" t="n">
        <v>5894.46</v>
      </c>
      <c r="N26" s="9"/>
      <c r="O26" s="9"/>
      <c r="P26" s="9"/>
      <c r="Q26" s="9"/>
      <c r="R26" s="9" t="n">
        <v>0.13</v>
      </c>
      <c r="S26" s="10" t="n">
        <f aca="false">SUM(B26:R26)</f>
        <v>228751.28</v>
      </c>
      <c r="T26" s="9"/>
      <c r="U26" s="9"/>
      <c r="V26" s="9"/>
      <c r="W26" s="7" t="n">
        <f aca="false">S26+T26+U26+V26</f>
        <v>228751.28</v>
      </c>
    </row>
    <row r="27" customFormat="false" ht="12.75" hidden="false" customHeight="false" outlineLevel="0" collapsed="false">
      <c r="A27" s="8" t="s">
        <v>28</v>
      </c>
      <c r="B27" s="9"/>
      <c r="C27" s="9" t="n">
        <v>29400.75</v>
      </c>
      <c r="D27" s="9"/>
      <c r="E27" s="9" t="n">
        <v>6365.67</v>
      </c>
      <c r="F27" s="9"/>
      <c r="G27" s="9"/>
      <c r="H27" s="9" t="n">
        <v>5990.28</v>
      </c>
      <c r="I27" s="6" t="n">
        <v>0</v>
      </c>
      <c r="J27" s="9"/>
      <c r="K27" s="9"/>
      <c r="L27" s="9"/>
      <c r="M27" s="9"/>
      <c r="N27" s="9"/>
      <c r="O27" s="9"/>
      <c r="P27" s="9"/>
      <c r="Q27" s="9"/>
      <c r="R27" s="9"/>
      <c r="S27" s="10" t="n">
        <f aca="false">SUM(B27:R27)</f>
        <v>41756.7</v>
      </c>
      <c r="T27" s="9"/>
      <c r="U27" s="9"/>
      <c r="V27" s="9"/>
      <c r="W27" s="7" t="n">
        <f aca="false">S27+T27+U27+V27</f>
        <v>41756.7</v>
      </c>
    </row>
    <row r="28" s="2" customFormat="true" ht="12.75" hidden="false" customHeight="false" outlineLevel="0" collapsed="false">
      <c r="A28" s="11" t="s">
        <v>29</v>
      </c>
      <c r="B28" s="7" t="n">
        <f aca="false">SUM(B5:B27)</f>
        <v>0</v>
      </c>
      <c r="C28" s="7" t="n">
        <f aca="false">SUM(C5:C27)</f>
        <v>6185713.43</v>
      </c>
      <c r="D28" s="7" t="n">
        <f aca="false">SUM(D5:D27)</f>
        <v>0</v>
      </c>
      <c r="E28" s="7" t="n">
        <f aca="false">SUM(E5:E27)</f>
        <v>1372144.29</v>
      </c>
      <c r="F28" s="7" t="n">
        <f aca="false">SUM(F5:F27)</f>
        <v>0</v>
      </c>
      <c r="G28" s="7" t="n">
        <f aca="false">SUM(G5:G27)</f>
        <v>0</v>
      </c>
      <c r="H28" s="7" t="n">
        <f aca="false">SUM(H5:H27)</f>
        <v>748232.26</v>
      </c>
      <c r="I28" s="7" t="n">
        <f aca="false">SUM(I5:I27)</f>
        <v>8465.36</v>
      </c>
      <c r="J28" s="7" t="n">
        <f aca="false">SUM(J5:J27)</f>
        <v>0</v>
      </c>
      <c r="K28" s="7" t="n">
        <f aca="false">SUM(K5:K27)</f>
        <v>2862624.04</v>
      </c>
      <c r="L28" s="7" t="n">
        <f aca="false">SUM(L5:L27)</f>
        <v>115195.76</v>
      </c>
      <c r="M28" s="7" t="n">
        <f aca="false">SUM(M5:M27)</f>
        <v>231456.79</v>
      </c>
      <c r="N28" s="7" t="n">
        <f aca="false">SUM(N5:N27)</f>
        <v>200020.96</v>
      </c>
      <c r="O28" s="7" t="n">
        <f aca="false">SUM(O5:O27)</f>
        <v>135922.87</v>
      </c>
      <c r="P28" s="7" t="n">
        <f aca="false">SUM(P5:P27)</f>
        <v>0</v>
      </c>
      <c r="Q28" s="7" t="n">
        <f aca="false">SUM(Q5:Q27)</f>
        <v>0</v>
      </c>
      <c r="R28" s="7" t="n">
        <f aca="false">SUM(R5:R27)</f>
        <v>1258.67</v>
      </c>
      <c r="S28" s="7" t="n">
        <f aca="false">SUM(S5:S27)</f>
        <v>11861034.43</v>
      </c>
      <c r="T28" s="7" t="n">
        <f aca="false">SUM(T5:T27)</f>
        <v>0</v>
      </c>
      <c r="U28" s="7" t="n">
        <f aca="false">SUM(U5:U27)</f>
        <v>0</v>
      </c>
      <c r="V28" s="7" t="n">
        <f aca="false">SUM(V5:V27)</f>
        <v>0</v>
      </c>
      <c r="W28" s="7" t="n">
        <f aca="false">SUM(W5:W27)</f>
        <v>11861034.43</v>
      </c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/>
      <c r="T29" s="6"/>
      <c r="U29" s="6"/>
      <c r="V29" s="6"/>
      <c r="W29" s="7"/>
    </row>
    <row r="30" customFormat="false" ht="12.75" hidden="false" customHeight="false" outlineLevel="0" collapsed="false">
      <c r="A30" s="12" t="s">
        <v>30</v>
      </c>
      <c r="B30" s="6" t="n">
        <v>604598.82</v>
      </c>
      <c r="C30" s="6" t="n">
        <v>126762.34</v>
      </c>
      <c r="D30" s="6" t="n">
        <v>134603.54</v>
      </c>
      <c r="E30" s="6" t="n">
        <v>29436.08</v>
      </c>
      <c r="F30" s="6"/>
      <c r="G30" s="6"/>
      <c r="H30" s="6" t="n">
        <v>237391.77</v>
      </c>
      <c r="I30" s="13" t="n">
        <v>661.04</v>
      </c>
      <c r="J30" s="6"/>
      <c r="K30" s="6"/>
      <c r="L30" s="6" t="n">
        <v>1747.2</v>
      </c>
      <c r="M30" s="6" t="n">
        <v>18182.68</v>
      </c>
      <c r="N30" s="6" t="n">
        <v>72230.45</v>
      </c>
      <c r="O30" s="6" t="n">
        <v>2030.16</v>
      </c>
      <c r="P30" s="6"/>
      <c r="Q30" s="6"/>
      <c r="R30" s="6" t="n">
        <v>144.55</v>
      </c>
      <c r="S30" s="7" t="n">
        <f aca="false">SUM(B30:R30)</f>
        <v>1227788.63</v>
      </c>
      <c r="T30" s="6"/>
      <c r="U30" s="6"/>
      <c r="V30" s="6"/>
      <c r="W30" s="7" t="n">
        <f aca="false">S30+T30+U30+V30</f>
        <v>1227788.63</v>
      </c>
    </row>
    <row r="31" customFormat="false" ht="12.75" hidden="false" customHeight="false" outlineLevel="0" collapsed="false">
      <c r="A31" s="8" t="n">
        <v>3</v>
      </c>
      <c r="B31" s="6" t="n">
        <v>253240.44</v>
      </c>
      <c r="C31" s="6" t="n">
        <v>81114.86</v>
      </c>
      <c r="D31" s="6" t="n">
        <v>55712.89</v>
      </c>
      <c r="E31" s="6" t="n">
        <v>18670.7</v>
      </c>
      <c r="F31" s="6"/>
      <c r="G31" s="6"/>
      <c r="H31" s="6" t="n">
        <v>88872.6</v>
      </c>
      <c r="I31" s="13" t="n">
        <v>161.04</v>
      </c>
      <c r="J31" s="6"/>
      <c r="K31" s="6"/>
      <c r="L31" s="6" t="n">
        <v>1365</v>
      </c>
      <c r="M31" s="6" t="n">
        <v>10380.18</v>
      </c>
      <c r="N31" s="6" t="n">
        <v>41104.14</v>
      </c>
      <c r="O31" s="6" t="n">
        <v>15871.16</v>
      </c>
      <c r="P31" s="6"/>
      <c r="Q31" s="6"/>
      <c r="R31" s="6" t="n">
        <v>144.55</v>
      </c>
      <c r="S31" s="7" t="n">
        <f aca="false">SUM(B31:R31)</f>
        <v>566637.56</v>
      </c>
      <c r="T31" s="6"/>
      <c r="U31" s="6"/>
      <c r="V31" s="6"/>
      <c r="W31" s="7" t="n">
        <f aca="false">S31+T31+U31+V31</f>
        <v>566637.56</v>
      </c>
    </row>
    <row r="32" customFormat="false" ht="12.75" hidden="false" customHeight="false" outlineLevel="0" collapsed="false">
      <c r="A32" s="8" t="n">
        <v>4</v>
      </c>
      <c r="B32" s="6" t="n">
        <v>1170870.4</v>
      </c>
      <c r="C32" s="6" t="n">
        <v>182868.21</v>
      </c>
      <c r="D32" s="6" t="n">
        <v>248344.09</v>
      </c>
      <c r="E32" s="6" t="n">
        <v>38583.05</v>
      </c>
      <c r="F32" s="6"/>
      <c r="G32" s="6"/>
      <c r="H32" s="6" t="n">
        <v>289582.02</v>
      </c>
      <c r="I32" s="13" t="n">
        <v>161.04</v>
      </c>
      <c r="J32" s="6"/>
      <c r="K32" s="6" t="n">
        <v>377500.78</v>
      </c>
      <c r="L32" s="6" t="n">
        <v>7132.5</v>
      </c>
      <c r="M32" s="6" t="n">
        <v>19009.02</v>
      </c>
      <c r="N32" s="6" t="n">
        <v>0</v>
      </c>
      <c r="O32" s="6" t="n">
        <v>8374.41</v>
      </c>
      <c r="P32" s="6"/>
      <c r="Q32" s="6"/>
      <c r="R32" s="6" t="n">
        <v>1.48</v>
      </c>
      <c r="S32" s="7" t="n">
        <f aca="false">SUM(B32:R32)</f>
        <v>2342427</v>
      </c>
      <c r="T32" s="6"/>
      <c r="U32" s="6"/>
      <c r="V32" s="6"/>
      <c r="W32" s="7" t="n">
        <f aca="false">S32+T32+U32+V32</f>
        <v>2342427</v>
      </c>
    </row>
    <row r="33" customFormat="false" ht="12.75" hidden="false" customHeight="false" outlineLevel="0" collapsed="false">
      <c r="A33" s="8" t="n">
        <v>5</v>
      </c>
      <c r="B33" s="6" t="n">
        <v>940689.81</v>
      </c>
      <c r="C33" s="6" t="n">
        <v>174877.67</v>
      </c>
      <c r="D33" s="6" t="n">
        <v>204085.18</v>
      </c>
      <c r="E33" s="6" t="n">
        <v>38818.26</v>
      </c>
      <c r="F33" s="6"/>
      <c r="G33" s="6"/>
      <c r="H33" s="6" t="n">
        <v>278992.13</v>
      </c>
      <c r="I33" s="13" t="n">
        <v>393.69</v>
      </c>
      <c r="J33" s="6"/>
      <c r="K33" s="6" t="n">
        <v>594509.45</v>
      </c>
      <c r="L33" s="6" t="n">
        <v>8083.5</v>
      </c>
      <c r="M33" s="6" t="n">
        <v>14683.12</v>
      </c>
      <c r="N33" s="6" t="n">
        <v>0</v>
      </c>
      <c r="O33" s="6" t="n">
        <v>1776.39</v>
      </c>
      <c r="P33" s="6"/>
      <c r="Q33" s="6"/>
      <c r="R33" s="6" t="n">
        <v>1.48</v>
      </c>
      <c r="S33" s="7" t="n">
        <f aca="false">SUM(B33:R33)</f>
        <v>2256910.68</v>
      </c>
      <c r="T33" s="6"/>
      <c r="U33" s="14"/>
      <c r="V33" s="14"/>
      <c r="W33" s="7" t="n">
        <f aca="false">S33+T33+U33+V33</f>
        <v>2256910.68</v>
      </c>
    </row>
    <row r="34" customFormat="false" ht="12.75" hidden="false" customHeight="false" outlineLevel="0" collapsed="false">
      <c r="A34" s="8" t="n">
        <v>6</v>
      </c>
      <c r="B34" s="6" t="n">
        <v>266949.37</v>
      </c>
      <c r="C34" s="6" t="n">
        <v>75700.53</v>
      </c>
      <c r="D34" s="6" t="n">
        <v>59015.86</v>
      </c>
      <c r="E34" s="6" t="n">
        <v>17314.13</v>
      </c>
      <c r="F34" s="6"/>
      <c r="G34" s="6"/>
      <c r="H34" s="6" t="n">
        <v>54684.2</v>
      </c>
      <c r="I34" s="13" t="n">
        <v>161.04</v>
      </c>
      <c r="J34" s="6"/>
      <c r="K34" s="6" t="n">
        <v>0</v>
      </c>
      <c r="L34" s="6" t="n">
        <v>1638</v>
      </c>
      <c r="M34" s="6" t="n">
        <v>8242.96</v>
      </c>
      <c r="N34" s="6" t="n">
        <v>36032.91</v>
      </c>
      <c r="O34" s="6" t="n">
        <v>5417.4</v>
      </c>
      <c r="P34" s="6"/>
      <c r="Q34" s="6"/>
      <c r="R34" s="6" t="n">
        <v>144.56</v>
      </c>
      <c r="S34" s="7" t="n">
        <f aca="false">SUM(B34:R34)</f>
        <v>525300.96</v>
      </c>
      <c r="T34" s="6"/>
      <c r="U34" s="6"/>
      <c r="V34" s="6"/>
      <c r="W34" s="7" t="n">
        <f aca="false">S34+T34+U34+V34</f>
        <v>525300.96</v>
      </c>
    </row>
    <row r="35" customFormat="false" ht="12.75" hidden="false" customHeight="false" outlineLevel="0" collapsed="false">
      <c r="A35" s="8" t="n">
        <v>7</v>
      </c>
      <c r="B35" s="6" t="n">
        <v>260749.83</v>
      </c>
      <c r="C35" s="6" t="n">
        <v>66787.77</v>
      </c>
      <c r="D35" s="6" t="n">
        <v>73116.22</v>
      </c>
      <c r="E35" s="6" t="n">
        <v>14769.5</v>
      </c>
      <c r="F35" s="6"/>
      <c r="G35" s="6"/>
      <c r="H35" s="6" t="n">
        <v>55147</v>
      </c>
      <c r="I35" s="13" t="n">
        <v>161.04</v>
      </c>
      <c r="J35" s="6"/>
      <c r="K35" s="6" t="n">
        <v>0</v>
      </c>
      <c r="L35" s="6" t="n">
        <v>409.5</v>
      </c>
      <c r="M35" s="6" t="n">
        <v>5490.74</v>
      </c>
      <c r="N35" s="6" t="n">
        <v>28741.7</v>
      </c>
      <c r="O35" s="6" t="n">
        <v>253.76</v>
      </c>
      <c r="P35" s="6"/>
      <c r="Q35" s="6"/>
      <c r="R35" s="6" t="n">
        <v>144.56</v>
      </c>
      <c r="S35" s="7" t="n">
        <f aca="false">SUM(B35:R35)</f>
        <v>505771.62</v>
      </c>
      <c r="T35" s="6"/>
      <c r="U35" s="6"/>
      <c r="V35" s="6"/>
      <c r="W35" s="7" t="n">
        <f aca="false">S35+T35+U35+V35</f>
        <v>505771.62</v>
      </c>
    </row>
    <row r="36" customFormat="false" ht="12.75" hidden="false" customHeight="false" outlineLevel="0" collapsed="false">
      <c r="A36" s="8" t="n">
        <v>8</v>
      </c>
      <c r="B36" s="6" t="n">
        <v>320963.95</v>
      </c>
      <c r="C36" s="6" t="n">
        <v>73587.44</v>
      </c>
      <c r="D36" s="6" t="n">
        <v>72804.7</v>
      </c>
      <c r="E36" s="6" t="n">
        <v>18229.51</v>
      </c>
      <c r="F36" s="6"/>
      <c r="G36" s="6"/>
      <c r="H36" s="6" t="n">
        <v>64722.37</v>
      </c>
      <c r="I36" s="13" t="n">
        <v>481.04</v>
      </c>
      <c r="J36" s="6"/>
      <c r="K36" s="6" t="n">
        <v>0</v>
      </c>
      <c r="L36" s="6" t="n">
        <v>682.5</v>
      </c>
      <c r="M36" s="6" t="n">
        <v>11759.26</v>
      </c>
      <c r="N36" s="6" t="n">
        <v>16717.67</v>
      </c>
      <c r="O36" s="6" t="n">
        <v>2524.79</v>
      </c>
      <c r="P36" s="6"/>
      <c r="Q36" s="6"/>
      <c r="R36" s="6" t="n">
        <v>144.56</v>
      </c>
      <c r="S36" s="7" t="n">
        <f aca="false">SUM(B36:R36)</f>
        <v>582617.79</v>
      </c>
      <c r="T36" s="6"/>
      <c r="U36" s="6"/>
      <c r="V36" s="6"/>
      <c r="W36" s="7" t="n">
        <f aca="false">S36+T36+U36+V36</f>
        <v>582617.79</v>
      </c>
    </row>
    <row r="37" customFormat="false" ht="12.75" hidden="false" customHeight="false" outlineLevel="0" collapsed="false">
      <c r="A37" s="8" t="n">
        <v>9</v>
      </c>
      <c r="B37" s="6" t="n">
        <v>472804.08</v>
      </c>
      <c r="C37" s="6" t="n">
        <v>138806.83</v>
      </c>
      <c r="D37" s="6" t="n">
        <v>99342.49</v>
      </c>
      <c r="E37" s="6" t="n">
        <v>29970.31</v>
      </c>
      <c r="F37" s="6"/>
      <c r="G37" s="6"/>
      <c r="H37" s="6" t="n">
        <v>107428.86</v>
      </c>
      <c r="I37" s="13" t="n">
        <v>161.04</v>
      </c>
      <c r="J37" s="6"/>
      <c r="K37" s="6" t="n">
        <v>0</v>
      </c>
      <c r="L37" s="6" t="n">
        <v>3328.5</v>
      </c>
      <c r="M37" s="6" t="n">
        <v>9546.01</v>
      </c>
      <c r="N37" s="6" t="n">
        <v>78195.59</v>
      </c>
      <c r="O37" s="6" t="n">
        <v>5075.4</v>
      </c>
      <c r="P37" s="6"/>
      <c r="Q37" s="6"/>
      <c r="R37" s="6" t="n">
        <v>144.55</v>
      </c>
      <c r="S37" s="7" t="n">
        <f aca="false">SUM(B37:R37)</f>
        <v>944803.66</v>
      </c>
      <c r="T37" s="6"/>
      <c r="U37" s="6"/>
      <c r="V37" s="6"/>
      <c r="W37" s="7" t="n">
        <f aca="false">S37+T37+U37+V37</f>
        <v>944803.66</v>
      </c>
    </row>
    <row r="38" customFormat="false" ht="12.75" hidden="false" customHeight="false" outlineLevel="0" collapsed="false">
      <c r="A38" s="8" t="n">
        <v>11</v>
      </c>
      <c r="B38" s="6" t="n">
        <v>322747.64</v>
      </c>
      <c r="C38" s="6" t="n">
        <v>86196.15</v>
      </c>
      <c r="D38" s="6" t="n">
        <v>71118.71</v>
      </c>
      <c r="E38" s="6" t="n">
        <v>22455.63</v>
      </c>
      <c r="F38" s="6"/>
      <c r="G38" s="6"/>
      <c r="H38" s="6" t="n">
        <v>201944.74</v>
      </c>
      <c r="I38" s="13" t="n">
        <v>661.04</v>
      </c>
      <c r="J38" s="6"/>
      <c r="K38" s="6" t="n">
        <v>108976.32</v>
      </c>
      <c r="L38" s="6" t="n">
        <v>2377.5</v>
      </c>
      <c r="M38" s="6" t="n">
        <v>4771.49</v>
      </c>
      <c r="N38" s="6" t="n">
        <v>0</v>
      </c>
      <c r="O38" s="6" t="n">
        <v>1903.28</v>
      </c>
      <c r="P38" s="6"/>
      <c r="Q38" s="6"/>
      <c r="R38" s="6" t="n">
        <v>1.48</v>
      </c>
      <c r="S38" s="7" t="n">
        <f aca="false">SUM(B38:R38)</f>
        <v>823153.98</v>
      </c>
      <c r="T38" s="6"/>
      <c r="U38" s="14"/>
      <c r="V38" s="6"/>
      <c r="W38" s="7" t="n">
        <f aca="false">S38+T38+U38+V38</f>
        <v>823153.98</v>
      </c>
    </row>
    <row r="39" customFormat="false" ht="12.75" hidden="false" customHeight="false" outlineLevel="0" collapsed="false">
      <c r="A39" s="8" t="s">
        <v>31</v>
      </c>
      <c r="B39" s="6" t="n">
        <v>691881.54</v>
      </c>
      <c r="C39" s="6" t="n">
        <v>97979.52</v>
      </c>
      <c r="D39" s="6" t="n">
        <v>156577.1</v>
      </c>
      <c r="E39" s="6" t="n">
        <v>23164.99</v>
      </c>
      <c r="F39" s="6"/>
      <c r="G39" s="6"/>
      <c r="H39" s="6" t="n">
        <v>23028</v>
      </c>
      <c r="I39" s="13" t="n">
        <v>322.08</v>
      </c>
      <c r="J39" s="6"/>
      <c r="K39" s="6" t="n">
        <v>217952.64</v>
      </c>
      <c r="L39" s="6" t="n">
        <v>4755</v>
      </c>
      <c r="M39" s="6" t="n">
        <v>9542.99</v>
      </c>
      <c r="N39" s="6" t="n">
        <v>0</v>
      </c>
      <c r="O39" s="6" t="n">
        <v>7105.57</v>
      </c>
      <c r="P39" s="6"/>
      <c r="Q39" s="6"/>
      <c r="R39" s="6" t="n">
        <v>1.5</v>
      </c>
      <c r="S39" s="7" t="n">
        <f aca="false">SUM(B39:R39)</f>
        <v>1232310.93</v>
      </c>
      <c r="T39" s="6"/>
      <c r="U39" s="6"/>
      <c r="V39" s="6"/>
      <c r="W39" s="7" t="n">
        <f aca="false">S39+T39+U39+V39</f>
        <v>1232310.93</v>
      </c>
    </row>
    <row r="40" customFormat="false" ht="12.75" hidden="false" customHeight="false" outlineLevel="0" collapsed="false">
      <c r="A40" s="8" t="n">
        <v>12</v>
      </c>
      <c r="B40" s="6" t="n">
        <v>665343.06</v>
      </c>
      <c r="C40" s="6" t="n">
        <v>151733.21</v>
      </c>
      <c r="D40" s="6" t="n">
        <v>138424.46</v>
      </c>
      <c r="E40" s="6" t="n">
        <v>34431.93</v>
      </c>
      <c r="F40" s="6"/>
      <c r="G40" s="6"/>
      <c r="H40" s="6" t="n">
        <v>242269.81</v>
      </c>
      <c r="I40" s="13" t="n">
        <v>661.04</v>
      </c>
      <c r="J40" s="6"/>
      <c r="K40" s="6" t="n">
        <v>0</v>
      </c>
      <c r="L40" s="6" t="n">
        <v>4095</v>
      </c>
      <c r="M40" s="6" t="n">
        <v>16616.97</v>
      </c>
      <c r="N40" s="6" t="n">
        <v>67461.62</v>
      </c>
      <c r="O40" s="6" t="n">
        <v>4675.46</v>
      </c>
      <c r="P40" s="6"/>
      <c r="Q40" s="6"/>
      <c r="R40" s="6" t="n">
        <v>144.55</v>
      </c>
      <c r="S40" s="7" t="n">
        <f aca="false">SUM(B40:R40)</f>
        <v>1325857.11</v>
      </c>
      <c r="T40" s="6"/>
      <c r="U40" s="6"/>
      <c r="V40" s="6"/>
      <c r="W40" s="7" t="n">
        <f aca="false">S40+T40+U40+V40</f>
        <v>1325857.11</v>
      </c>
    </row>
    <row r="41" customFormat="false" ht="12.75" hidden="false" customHeight="false" outlineLevel="0" collapsed="false">
      <c r="A41" s="8" t="n">
        <v>15</v>
      </c>
      <c r="B41" s="6" t="n">
        <v>1170150.45</v>
      </c>
      <c r="C41" s="6" t="n">
        <v>194971.42</v>
      </c>
      <c r="D41" s="6" t="n">
        <v>258649.88</v>
      </c>
      <c r="E41" s="6" t="n">
        <v>43952.45</v>
      </c>
      <c r="F41" s="6"/>
      <c r="G41" s="6"/>
      <c r="H41" s="6" t="n">
        <v>320244.08</v>
      </c>
      <c r="I41" s="13" t="n">
        <v>161.04</v>
      </c>
      <c r="J41" s="6"/>
      <c r="K41" s="6" t="n">
        <v>277291.4</v>
      </c>
      <c r="L41" s="6" t="n">
        <v>8559</v>
      </c>
      <c r="M41" s="6" t="n">
        <v>19717.37</v>
      </c>
      <c r="N41" s="6" t="n">
        <v>0</v>
      </c>
      <c r="O41" s="6" t="n">
        <v>4567.87</v>
      </c>
      <c r="P41" s="6"/>
      <c r="Q41" s="6"/>
      <c r="R41" s="6" t="n">
        <v>1.48</v>
      </c>
      <c r="S41" s="7" t="n">
        <f aca="false">SUM(B41:R41)</f>
        <v>2298266.44</v>
      </c>
      <c r="T41" s="6"/>
      <c r="U41" s="6"/>
      <c r="V41" s="6"/>
      <c r="W41" s="7" t="n">
        <f aca="false">S41+T41+U41+V41</f>
        <v>2298266.44</v>
      </c>
    </row>
    <row r="42" customFormat="false" ht="12.75" hidden="false" customHeight="false" outlineLevel="0" collapsed="false">
      <c r="A42" s="8" t="n">
        <v>16</v>
      </c>
      <c r="B42" s="6" t="n">
        <v>811917.21</v>
      </c>
      <c r="C42" s="6" t="n">
        <v>153244.99</v>
      </c>
      <c r="D42" s="6" t="n">
        <v>179958.38</v>
      </c>
      <c r="E42" s="6" t="n">
        <v>33938.91</v>
      </c>
      <c r="F42" s="6"/>
      <c r="G42" s="6"/>
      <c r="H42" s="6" t="n">
        <v>204498.71</v>
      </c>
      <c r="I42" s="13" t="n">
        <v>161.04</v>
      </c>
      <c r="J42" s="6"/>
      <c r="K42" s="6" t="n">
        <v>262857.7</v>
      </c>
      <c r="L42" s="6" t="n">
        <v>3566.25</v>
      </c>
      <c r="M42" s="6" t="n">
        <v>9986</v>
      </c>
      <c r="N42" s="6" t="n">
        <v>0</v>
      </c>
      <c r="O42" s="6" t="n">
        <v>2030.15</v>
      </c>
      <c r="P42" s="6"/>
      <c r="Q42" s="6"/>
      <c r="R42" s="6" t="n">
        <v>1.48</v>
      </c>
      <c r="S42" s="7" t="n">
        <f aca="false">SUM(B42:R42)</f>
        <v>1662160.82</v>
      </c>
      <c r="T42" s="6"/>
      <c r="U42" s="6"/>
      <c r="V42" s="6"/>
      <c r="W42" s="7" t="n">
        <f aca="false">S42+T42+U42+V42</f>
        <v>1662160.82</v>
      </c>
    </row>
    <row r="43" customFormat="false" ht="12.75" hidden="false" customHeight="false" outlineLevel="0" collapsed="false">
      <c r="A43" s="8" t="n">
        <v>17</v>
      </c>
      <c r="B43" s="6" t="n">
        <v>571084.65</v>
      </c>
      <c r="C43" s="6" t="n">
        <v>109502.82</v>
      </c>
      <c r="D43" s="6" t="n">
        <v>127642.6</v>
      </c>
      <c r="E43" s="6" t="n">
        <v>25604.12</v>
      </c>
      <c r="F43" s="6"/>
      <c r="G43" s="6"/>
      <c r="H43" s="6" t="n">
        <v>148261.2</v>
      </c>
      <c r="I43" s="13" t="n">
        <v>161.04</v>
      </c>
      <c r="J43" s="6"/>
      <c r="K43" s="6"/>
      <c r="L43" s="6" t="n">
        <v>955.5</v>
      </c>
      <c r="M43" s="6" t="n">
        <v>7573.77</v>
      </c>
      <c r="N43" s="6" t="n">
        <v>55281.03</v>
      </c>
      <c r="O43" s="6" t="n">
        <v>2918.37</v>
      </c>
      <c r="P43" s="6"/>
      <c r="Q43" s="6"/>
      <c r="R43" s="6" t="n">
        <v>144.55</v>
      </c>
      <c r="S43" s="7" t="n">
        <f aca="false">SUM(B43:R43)</f>
        <v>1049129.65</v>
      </c>
      <c r="T43" s="6"/>
      <c r="U43" s="6"/>
      <c r="V43" s="6"/>
      <c r="W43" s="7" t="n">
        <f aca="false">S43+T43+U43+V43</f>
        <v>1049129.65</v>
      </c>
    </row>
    <row r="44" customFormat="false" ht="12.75" hidden="false" customHeight="false" outlineLevel="0" collapsed="false">
      <c r="A44" s="25" t="s">
        <v>24</v>
      </c>
      <c r="B44" s="6" t="n">
        <v>224331.17</v>
      </c>
      <c r="C44" s="6" t="n">
        <v>64830.38</v>
      </c>
      <c r="D44" s="6" t="n">
        <v>49352.87</v>
      </c>
      <c r="E44" s="6" t="n">
        <v>14262.67</v>
      </c>
      <c r="F44" s="6"/>
      <c r="G44" s="6"/>
      <c r="H44" s="6" t="n">
        <v>17035.58</v>
      </c>
      <c r="I44" s="13" t="n">
        <v>0</v>
      </c>
      <c r="J44" s="6"/>
      <c r="K44" s="6"/>
      <c r="L44" s="6" t="n">
        <v>601.3</v>
      </c>
      <c r="M44" s="6" t="n">
        <v>5553.28</v>
      </c>
      <c r="N44" s="6" t="n">
        <v>23821.34</v>
      </c>
      <c r="O44" s="6"/>
      <c r="P44" s="6"/>
      <c r="Q44" s="6"/>
      <c r="R44" s="6" t="n">
        <v>0</v>
      </c>
      <c r="S44" s="7" t="n">
        <f aca="false">SUM(B44:R44)</f>
        <v>399788.59</v>
      </c>
      <c r="T44" s="6"/>
      <c r="U44" s="6"/>
      <c r="V44" s="6"/>
      <c r="W44" s="7" t="n">
        <f aca="false">S44+T44+U44+V44</f>
        <v>399788.59</v>
      </c>
    </row>
    <row r="45" customFormat="false" ht="12.75" hidden="false" customHeight="false" outlineLevel="0" collapsed="false">
      <c r="A45" s="25" t="s">
        <v>26</v>
      </c>
      <c r="B45" s="6" t="n">
        <v>612859.9</v>
      </c>
      <c r="C45" s="6" t="n">
        <v>132564.95</v>
      </c>
      <c r="D45" s="6" t="n">
        <v>134903.21</v>
      </c>
      <c r="E45" s="6" t="n">
        <v>27313.72</v>
      </c>
      <c r="F45" s="6"/>
      <c r="G45" s="6"/>
      <c r="H45" s="6" t="n">
        <v>74081.56</v>
      </c>
      <c r="I45" s="13" t="n">
        <v>1908</v>
      </c>
      <c r="J45" s="6"/>
      <c r="K45" s="6"/>
      <c r="L45" s="6" t="n">
        <v>0</v>
      </c>
      <c r="M45" s="6" t="n">
        <v>5364.4</v>
      </c>
      <c r="N45" s="6" t="n">
        <v>31470.02</v>
      </c>
      <c r="O45" s="6"/>
      <c r="P45" s="6"/>
      <c r="Q45" s="6"/>
      <c r="R45" s="6" t="n">
        <v>0</v>
      </c>
      <c r="S45" s="7" t="n">
        <f aca="false">SUM(B45:R45)</f>
        <v>1020465.76</v>
      </c>
      <c r="T45" s="6"/>
      <c r="U45" s="6"/>
      <c r="V45" s="6"/>
      <c r="W45" s="7" t="n">
        <f aca="false">S45+T45+U45+V45</f>
        <v>1020465.76</v>
      </c>
    </row>
    <row r="46" customFormat="false" ht="12.75" hidden="false" customHeight="false" outlineLevel="0" collapsed="false">
      <c r="A46" s="25" t="s">
        <v>27</v>
      </c>
      <c r="B46" s="6" t="n">
        <v>339759.63</v>
      </c>
      <c r="C46" s="6" t="n">
        <v>102008.85</v>
      </c>
      <c r="D46" s="6" t="n">
        <v>72653.25</v>
      </c>
      <c r="E46" s="6" t="n">
        <v>23015.6</v>
      </c>
      <c r="F46" s="6"/>
      <c r="G46" s="6"/>
      <c r="H46" s="6" t="n">
        <v>40466.18</v>
      </c>
      <c r="I46" s="13" t="n">
        <v>2308</v>
      </c>
      <c r="J46" s="6"/>
      <c r="K46" s="6"/>
      <c r="L46" s="6" t="n">
        <v>451.44</v>
      </c>
      <c r="M46" s="6" t="n">
        <v>7337.54</v>
      </c>
      <c r="N46" s="6" t="n">
        <v>30486.44</v>
      </c>
      <c r="O46" s="6"/>
      <c r="P46" s="6"/>
      <c r="Q46" s="6"/>
      <c r="R46" s="6" t="n">
        <v>0</v>
      </c>
      <c r="S46" s="7" t="n">
        <f aca="false">SUM(B46:R46)</f>
        <v>618486.93</v>
      </c>
      <c r="T46" s="6"/>
      <c r="U46" s="6"/>
      <c r="V46" s="6"/>
      <c r="W46" s="7" t="n">
        <f aca="false">S46+T46+U46+V46</f>
        <v>618486.93</v>
      </c>
    </row>
    <row r="47" customFormat="false" ht="12.75" hidden="false" customHeight="false" outlineLevel="0" collapsed="false">
      <c r="A47" s="25" t="s">
        <v>28</v>
      </c>
      <c r="B47" s="6" t="n">
        <v>190508.39</v>
      </c>
      <c r="C47" s="6" t="n">
        <v>56789.25</v>
      </c>
      <c r="D47" s="6" t="n">
        <v>42097.07</v>
      </c>
      <c r="E47" s="6" t="n">
        <v>12493.64</v>
      </c>
      <c r="F47" s="6"/>
      <c r="G47" s="6"/>
      <c r="H47" s="6" t="n">
        <v>10461.4</v>
      </c>
      <c r="I47" s="13" t="n">
        <v>0</v>
      </c>
      <c r="J47" s="6"/>
      <c r="K47" s="6"/>
      <c r="L47" s="6"/>
      <c r="M47" s="6" t="n">
        <v>7602.83</v>
      </c>
      <c r="N47" s="6"/>
      <c r="O47" s="6" t="n">
        <v>174750</v>
      </c>
      <c r="P47" s="6"/>
      <c r="Q47" s="6"/>
      <c r="R47" s="6" t="n">
        <v>0</v>
      </c>
      <c r="S47" s="7" t="n">
        <f aca="false">SUM(B47:R47)</f>
        <v>494702.58</v>
      </c>
      <c r="T47" s="6"/>
      <c r="U47" s="6"/>
      <c r="V47" s="6"/>
      <c r="W47" s="7" t="n">
        <f aca="false">S47+T47+U47+V47</f>
        <v>494702.58</v>
      </c>
    </row>
    <row r="48" s="2" customFormat="true" ht="12.75" hidden="false" customHeight="false" outlineLevel="0" collapsed="false">
      <c r="A48" s="7" t="s">
        <v>29</v>
      </c>
      <c r="B48" s="7" t="n">
        <f aca="false">SUM(B30:B47)</f>
        <v>9891450.34</v>
      </c>
      <c r="C48" s="7" t="n">
        <f aca="false">SUM(C30:C47)</f>
        <v>2070327.19</v>
      </c>
      <c r="D48" s="7" t="n">
        <f aca="false">SUM(D30:D47)</f>
        <v>2178402.5</v>
      </c>
      <c r="E48" s="7" t="n">
        <f aca="false">SUM(E30:E47)</f>
        <v>466425.2</v>
      </c>
      <c r="F48" s="7" t="n">
        <f aca="false">SUM(F30:F47)</f>
        <v>0</v>
      </c>
      <c r="G48" s="7" t="n">
        <f aca="false">SUM(G30:G47)</f>
        <v>0</v>
      </c>
      <c r="H48" s="7" t="n">
        <f aca="false">SUM(H30:H47)</f>
        <v>2459112.21</v>
      </c>
      <c r="I48" s="7" t="n">
        <f aca="false">SUM(I30:I47)</f>
        <v>8684.25</v>
      </c>
      <c r="J48" s="7" t="n">
        <f aca="false">SUM(J30:J47)</f>
        <v>0</v>
      </c>
      <c r="K48" s="7" t="n">
        <f aca="false">SUM(K30:K47)</f>
        <v>1839088.29</v>
      </c>
      <c r="L48" s="7" t="n">
        <f aca="false">SUM(L30:L47)</f>
        <v>49747.69</v>
      </c>
      <c r="M48" s="7" t="n">
        <f aca="false">SUM(M30:M47)</f>
        <v>191360.61</v>
      </c>
      <c r="N48" s="7" t="n">
        <f aca="false">SUM(N30:N47)</f>
        <v>481542.91</v>
      </c>
      <c r="O48" s="7" t="n">
        <f aca="false">SUM(O30:O47)</f>
        <v>239274.17</v>
      </c>
      <c r="P48" s="7" t="n">
        <f aca="false">SUM(P30:P47)</f>
        <v>0</v>
      </c>
      <c r="Q48" s="7" t="n">
        <f aca="false">SUM(Q30:Q47)</f>
        <v>0</v>
      </c>
      <c r="R48" s="7" t="n">
        <f aca="false">SUM(R30:R47)</f>
        <v>1165.33</v>
      </c>
      <c r="S48" s="7" t="n">
        <f aca="false">SUM(S30:S47)</f>
        <v>19876580.69</v>
      </c>
      <c r="T48" s="7" t="n">
        <f aca="false">SUM(T30:T47)</f>
        <v>0</v>
      </c>
      <c r="U48" s="7" t="n">
        <f aca="false">SUM(U30:U47)</f>
        <v>0</v>
      </c>
      <c r="V48" s="7" t="n">
        <f aca="false">SUM(V30:V47)</f>
        <v>0</v>
      </c>
      <c r="W48" s="7" t="n">
        <f aca="false">SUM(W30:W47)</f>
        <v>19876580.69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/>
      <c r="T49" s="6"/>
      <c r="U49" s="6"/>
      <c r="V49" s="6"/>
      <c r="W49" s="7"/>
    </row>
    <row r="50" customFormat="false" ht="12.75" hidden="false" customHeight="false" outlineLevel="0" collapsed="false">
      <c r="A50" s="6" t="s">
        <v>32</v>
      </c>
      <c r="B50" s="6"/>
      <c r="C50" s="6" t="n">
        <v>208041.45</v>
      </c>
      <c r="D50" s="6"/>
      <c r="E50" s="6" t="n">
        <v>46730.11</v>
      </c>
      <c r="F50" s="6"/>
      <c r="G50" s="6"/>
      <c r="H50" s="6"/>
      <c r="I50" s="7" t="n">
        <v>522.66</v>
      </c>
      <c r="J50" s="6"/>
      <c r="K50" s="6" t="n">
        <v>96674.5</v>
      </c>
      <c r="L50" s="6" t="n">
        <v>136.5</v>
      </c>
      <c r="M50" s="6" t="n">
        <v>620.1</v>
      </c>
      <c r="N50" s="6"/>
      <c r="O50" s="6"/>
      <c r="P50" s="6"/>
      <c r="Q50" s="6"/>
      <c r="R50" s="6" t="n">
        <v>0.08</v>
      </c>
      <c r="S50" s="7" t="n">
        <f aca="false">SUM(B50:R50)</f>
        <v>352725.4</v>
      </c>
      <c r="T50" s="6"/>
      <c r="U50" s="6"/>
      <c r="V50" s="6"/>
      <c r="W50" s="7" t="n">
        <f aca="false">S50+T50+U50+V50</f>
        <v>352725.4</v>
      </c>
    </row>
    <row r="51" customFormat="false" ht="12.75" hidden="false" customHeight="false" outlineLevel="0" collapsed="false">
      <c r="A51" s="6" t="s">
        <v>33</v>
      </c>
      <c r="B51" s="6"/>
      <c r="C51" s="6" t="n">
        <v>121048.35</v>
      </c>
      <c r="D51" s="6"/>
      <c r="E51" s="6" t="n">
        <v>24919.16</v>
      </c>
      <c r="F51" s="6"/>
      <c r="G51" s="6"/>
      <c r="H51" s="6"/>
      <c r="I51" s="7" t="n">
        <v>162.66</v>
      </c>
      <c r="J51" s="6"/>
      <c r="K51" s="6" t="n">
        <v>85867.66</v>
      </c>
      <c r="L51" s="6" t="n">
        <v>47.55</v>
      </c>
      <c r="M51" s="6" t="n">
        <v>1002.72</v>
      </c>
      <c r="N51" s="6"/>
      <c r="O51" s="6"/>
      <c r="P51" s="6"/>
      <c r="Q51" s="6"/>
      <c r="R51" s="6" t="n">
        <v>0.08</v>
      </c>
      <c r="S51" s="7" t="n">
        <f aca="false">SUM(B51:R51)</f>
        <v>233048.18</v>
      </c>
      <c r="T51" s="6"/>
      <c r="U51" s="6"/>
      <c r="V51" s="6"/>
      <c r="W51" s="7" t="n">
        <f aca="false">S51+T51+U51+V51</f>
        <v>233048.18</v>
      </c>
    </row>
    <row r="52" customFormat="false" ht="12.75" hidden="false" customHeight="false" outlineLevel="0" collapsed="false">
      <c r="A52" s="16" t="s">
        <v>34</v>
      </c>
      <c r="B52" s="6"/>
      <c r="C52" s="6" t="n">
        <v>6220</v>
      </c>
      <c r="D52" s="6"/>
      <c r="E52" s="6" t="n">
        <v>1368.4</v>
      </c>
      <c r="F52" s="6"/>
      <c r="G52" s="6"/>
      <c r="H52" s="6"/>
      <c r="I52" s="7"/>
      <c r="J52" s="6"/>
      <c r="K52" s="6"/>
      <c r="L52" s="6"/>
      <c r="M52" s="6" t="n">
        <v>0</v>
      </c>
      <c r="N52" s="6"/>
      <c r="O52" s="6"/>
      <c r="P52" s="6"/>
      <c r="Q52" s="6"/>
      <c r="R52" s="6" t="n">
        <v>0</v>
      </c>
      <c r="S52" s="7" t="n">
        <f aca="false">SUM(B52:R52)</f>
        <v>7588.4</v>
      </c>
      <c r="T52" s="6"/>
      <c r="U52" s="6"/>
      <c r="V52" s="6"/>
      <c r="W52" s="7" t="n">
        <f aca="false">S52+T52+U52+V52</f>
        <v>7588.4</v>
      </c>
    </row>
    <row r="53" customFormat="false" ht="12.75" hidden="false" customHeight="false" outlineLevel="0" collapsed="false">
      <c r="A53" s="6" t="s">
        <v>35</v>
      </c>
      <c r="B53" s="6"/>
      <c r="C53" s="6" t="n">
        <v>195637.74</v>
      </c>
      <c r="D53" s="6"/>
      <c r="E53" s="6" t="n">
        <v>42846.79</v>
      </c>
      <c r="F53" s="6"/>
      <c r="G53" s="6"/>
      <c r="H53" s="6"/>
      <c r="I53" s="7" t="n">
        <v>162.66</v>
      </c>
      <c r="J53" s="6"/>
      <c r="K53" s="6"/>
      <c r="L53" s="6"/>
      <c r="M53" s="6" t="n">
        <v>1043.58</v>
      </c>
      <c r="N53" s="6"/>
      <c r="O53" s="6"/>
      <c r="P53" s="6"/>
      <c r="Q53" s="6"/>
      <c r="R53" s="6" t="n">
        <v>1127.22</v>
      </c>
      <c r="S53" s="7" t="n">
        <f aca="false">SUM(B53:R53)</f>
        <v>240817.99</v>
      </c>
      <c r="T53" s="6"/>
      <c r="U53" s="6"/>
      <c r="V53" s="6"/>
      <c r="W53" s="7" t="n">
        <f aca="false">S53+T53+U53+V53</f>
        <v>240817.99</v>
      </c>
    </row>
    <row r="54" s="2" customFormat="true" ht="12.75" hidden="false" customHeight="false" outlineLevel="0" collapsed="false">
      <c r="A54" s="7" t="s">
        <v>29</v>
      </c>
      <c r="B54" s="7" t="n">
        <f aca="false">SUM(B50:B53)</f>
        <v>0</v>
      </c>
      <c r="C54" s="7" t="n">
        <f aca="false">SUM(C50:C53)</f>
        <v>530947.54</v>
      </c>
      <c r="D54" s="7" t="n">
        <f aca="false">SUM(D50:D53)</f>
        <v>0</v>
      </c>
      <c r="E54" s="7" t="n">
        <f aca="false">SUM(E50:E53)</f>
        <v>115864.46</v>
      </c>
      <c r="F54" s="7" t="n">
        <f aca="false">SUM(F50:F53)</f>
        <v>0</v>
      </c>
      <c r="G54" s="7" t="n">
        <f aca="false">SUM(G50:G53)</f>
        <v>0</v>
      </c>
      <c r="H54" s="7" t="n">
        <f aca="false">SUM(H50:H53)</f>
        <v>0</v>
      </c>
      <c r="I54" s="7" t="n">
        <f aca="false">SUM(I50:I53)</f>
        <v>847.98</v>
      </c>
      <c r="J54" s="7" t="n">
        <f aca="false">SUM(J50:J53)</f>
        <v>0</v>
      </c>
      <c r="K54" s="7" t="n">
        <f aca="false">SUM(K50:K53)</f>
        <v>182542.16</v>
      </c>
      <c r="L54" s="7" t="n">
        <f aca="false">SUM(L50:L53)</f>
        <v>184.05</v>
      </c>
      <c r="M54" s="7" t="n">
        <f aca="false">SUM(M50:M53)</f>
        <v>2666.4</v>
      </c>
      <c r="N54" s="7" t="n">
        <f aca="false">SUM(N50:N53)</f>
        <v>0</v>
      </c>
      <c r="O54" s="7" t="n">
        <f aca="false">SUM(O50:O53)</f>
        <v>0</v>
      </c>
      <c r="P54" s="7" t="n">
        <f aca="false">SUM(P50:P53)</f>
        <v>0</v>
      </c>
      <c r="Q54" s="7" t="n">
        <f aca="false">SUM(Q50:Q53)</f>
        <v>0</v>
      </c>
      <c r="R54" s="7" t="n">
        <f aca="false">SUM(R50:R53)</f>
        <v>1127.38</v>
      </c>
      <c r="S54" s="7" t="n">
        <f aca="false">SUM(S50:S53)</f>
        <v>834179.97</v>
      </c>
      <c r="T54" s="7" t="n">
        <f aca="false">SUM(T50:T53)</f>
        <v>0</v>
      </c>
      <c r="U54" s="7" t="n">
        <f aca="false">SUM(U50:U53)</f>
        <v>0</v>
      </c>
      <c r="V54" s="7" t="n">
        <f aca="false">SUM(V50:V53)</f>
        <v>0</v>
      </c>
      <c r="W54" s="7" t="n">
        <f aca="false">SUM(W50:W53)</f>
        <v>834179.97</v>
      </c>
      <c r="X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/>
      <c r="T55" s="6"/>
      <c r="U55" s="6"/>
      <c r="V55" s="6"/>
      <c r="W55" s="7"/>
    </row>
    <row r="56" s="2" customFormat="true" ht="25.5" hidden="false" customHeight="false" outlineLevel="0" collapsed="false">
      <c r="A56" s="18" t="s">
        <v>36</v>
      </c>
      <c r="B56" s="7" t="n">
        <v>116232.32</v>
      </c>
      <c r="C56" s="7" t="n">
        <v>46205.6</v>
      </c>
      <c r="D56" s="7" t="n">
        <v>25571.13</v>
      </c>
      <c r="E56" s="7" t="n">
        <v>10324.65</v>
      </c>
      <c r="F56" s="7"/>
      <c r="G56" s="7"/>
      <c r="H56" s="7"/>
      <c r="I56" s="7" t="n">
        <v>1771.46</v>
      </c>
      <c r="J56" s="7"/>
      <c r="K56" s="7"/>
      <c r="L56" s="7" t="n">
        <v>142.65</v>
      </c>
      <c r="M56" s="7" t="n">
        <v>565.33</v>
      </c>
      <c r="N56" s="7"/>
      <c r="O56" s="7"/>
      <c r="P56" s="7"/>
      <c r="Q56" s="7"/>
      <c r="R56" s="7" t="n">
        <v>143.57</v>
      </c>
      <c r="S56" s="7" t="n">
        <f aca="false">SUM(B56:R56)</f>
        <v>200956.71</v>
      </c>
      <c r="T56" s="7"/>
      <c r="U56" s="7"/>
      <c r="V56" s="7"/>
      <c r="W56" s="7" t="n">
        <f aca="false">S56+T56+U56+V56</f>
        <v>200956.71</v>
      </c>
      <c r="X56" s="17"/>
    </row>
    <row r="57" s="2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2" customFormat="true" ht="12.75" hidden="false" customHeight="false" outlineLevel="0" collapsed="false">
      <c r="A58" s="7" t="s">
        <v>37</v>
      </c>
      <c r="B58" s="7"/>
      <c r="C58" s="7" t="n">
        <v>262006.7</v>
      </c>
      <c r="D58" s="7"/>
      <c r="E58" s="7" t="n">
        <v>57329.81</v>
      </c>
      <c r="F58" s="7"/>
      <c r="G58" s="7"/>
      <c r="H58" s="7"/>
      <c r="I58" s="7" t="n">
        <v>2908.08</v>
      </c>
      <c r="J58" s="7" t="n">
        <v>420.01</v>
      </c>
      <c r="K58" s="7" t="n">
        <v>225962.41</v>
      </c>
      <c r="L58" s="7" t="n">
        <v>713.25</v>
      </c>
      <c r="M58" s="7" t="n">
        <v>4649.26</v>
      </c>
      <c r="N58" s="7"/>
      <c r="O58" s="7" t="n">
        <v>1488.78</v>
      </c>
      <c r="P58" s="7"/>
      <c r="Q58" s="7"/>
      <c r="R58" s="7" t="n">
        <v>0.71</v>
      </c>
      <c r="S58" s="7" t="n">
        <f aca="false">SUM(B58:R58)</f>
        <v>555479.01</v>
      </c>
      <c r="T58" s="19"/>
      <c r="U58" s="7"/>
      <c r="V58" s="7"/>
      <c r="W58" s="7" t="n">
        <f aca="false">S58+T58+U58+V58</f>
        <v>555479.01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/>
      <c r="T59" s="6"/>
      <c r="U59" s="6"/>
      <c r="V59" s="6"/>
      <c r="W59" s="7"/>
    </row>
    <row r="60" s="2" customFormat="true" ht="12.75" hidden="false" customHeight="false" outlineLevel="0" collapsed="false">
      <c r="A60" s="20" t="s">
        <v>38</v>
      </c>
      <c r="B60" s="21" t="n">
        <v>55124.05</v>
      </c>
      <c r="C60" s="21" t="n">
        <v>5761.36</v>
      </c>
      <c r="D60" s="21" t="n">
        <v>12582.44</v>
      </c>
      <c r="E60" s="21" t="n">
        <v>2009.37</v>
      </c>
      <c r="F60" s="21"/>
      <c r="G60" s="21"/>
      <c r="H60" s="21"/>
      <c r="I60" s="7" t="n">
        <v>601.04</v>
      </c>
      <c r="J60" s="21"/>
      <c r="K60" s="21"/>
      <c r="L60" s="21"/>
      <c r="M60" s="21" t="n">
        <v>195.5</v>
      </c>
      <c r="N60" s="21"/>
      <c r="O60" s="21"/>
      <c r="P60" s="21"/>
      <c r="Q60" s="21"/>
      <c r="R60" s="21"/>
      <c r="S60" s="7" t="n">
        <f aca="false">SUM(B60:R60)</f>
        <v>76273.76</v>
      </c>
      <c r="T60" s="21"/>
      <c r="U60" s="21"/>
      <c r="V60" s="21"/>
      <c r="W60" s="7" t="n">
        <f aca="false">S60+T60+U60+V60</f>
        <v>76273.76</v>
      </c>
    </row>
    <row r="61" customFormat="false" ht="12.75" hidden="false" customHeight="false" outlineLevel="0" collapsed="false">
      <c r="A61" s="4"/>
      <c r="B61" s="22"/>
      <c r="C61" s="4"/>
      <c r="D61" s="22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7"/>
      <c r="T61" s="4"/>
      <c r="U61" s="4"/>
      <c r="V61" s="4"/>
      <c r="W61" s="7"/>
    </row>
    <row r="62" s="2" customFormat="true" ht="12.75" hidden="false" customHeight="false" outlineLevel="0" collapsed="false">
      <c r="A62" s="7" t="s">
        <v>39</v>
      </c>
      <c r="B62" s="23"/>
      <c r="C62" s="20" t="n">
        <v>115166.31</v>
      </c>
      <c r="D62" s="21"/>
      <c r="E62" s="20" t="n">
        <v>25336.58</v>
      </c>
      <c r="F62" s="20"/>
      <c r="G62" s="20"/>
      <c r="H62" s="20"/>
      <c r="I62" s="20" t="n">
        <v>161.04</v>
      </c>
      <c r="J62" s="20"/>
      <c r="K62" s="20" t="n">
        <v>11956.75</v>
      </c>
      <c r="L62" s="20" t="n">
        <v>47.55</v>
      </c>
      <c r="M62" s="20" t="n">
        <v>1338.46</v>
      </c>
      <c r="N62" s="20"/>
      <c r="O62" s="20"/>
      <c r="P62" s="20"/>
      <c r="Q62" s="20"/>
      <c r="R62" s="20" t="n">
        <v>0.15</v>
      </c>
      <c r="S62" s="7" t="n">
        <f aca="false">SUM(B62:R62)</f>
        <v>154006.84</v>
      </c>
      <c r="T62" s="20"/>
      <c r="U62" s="20"/>
      <c r="V62" s="20"/>
      <c r="W62" s="7" t="n">
        <f aca="false">S62+T62+U62+V62</f>
        <v>154006.84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7"/>
      <c r="T63" s="4"/>
      <c r="U63" s="4"/>
      <c r="V63" s="4"/>
      <c r="W63" s="7"/>
    </row>
    <row r="64" s="2" customFormat="true" ht="12.75" hidden="false" customHeight="false" outlineLevel="0" collapsed="false">
      <c r="A64" s="20" t="s">
        <v>40</v>
      </c>
      <c r="B64" s="20"/>
      <c r="C64" s="19" t="n">
        <v>24576.11</v>
      </c>
      <c r="D64" s="20"/>
      <c r="E64" s="20" t="n">
        <v>5406.74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7" t="n">
        <f aca="false">SUM(B64:R64)</f>
        <v>29982.85</v>
      </c>
      <c r="T64" s="20"/>
      <c r="U64" s="20"/>
      <c r="V64" s="20"/>
      <c r="W64" s="7" t="n">
        <f aca="false">S64+T64+U64+V64</f>
        <v>29982.85</v>
      </c>
    </row>
    <row r="66" customFormat="false" ht="12.75" hidden="false" customHeight="false" outlineLevel="0" collapsed="false">
      <c r="H66" s="24"/>
      <c r="R66" s="24"/>
    </row>
    <row r="67" customFormat="false" ht="12.75" hidden="false" customHeight="false" outlineLevel="0" collapsed="false">
      <c r="N6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19" min="19" style="2" width="13.56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false" hidden="false" outlineLevel="0" max="22" min="22" style="1" width="9.14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3" t="s">
        <v>42</v>
      </c>
    </row>
    <row r="3" customFormat="false" ht="71.2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2.75" hidden="false" customHeight="fals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  <c r="U4" s="6"/>
      <c r="V4" s="6"/>
      <c r="W4" s="6"/>
    </row>
    <row r="5" customFormat="false" ht="12.75" hidden="false" customHeight="false" outlineLevel="0" collapsed="false">
      <c r="A5" s="8" t="n">
        <v>1</v>
      </c>
      <c r="B5" s="9"/>
      <c r="C5" s="6" t="n">
        <v>347335.56</v>
      </c>
      <c r="D5" s="9"/>
      <c r="E5" s="9" t="n">
        <v>82194.9</v>
      </c>
      <c r="F5" s="9"/>
      <c r="G5" s="9" t="n">
        <v>5856</v>
      </c>
      <c r="H5" s="9" t="n">
        <v>54625.29</v>
      </c>
      <c r="I5" s="6" t="n">
        <v>80.52</v>
      </c>
      <c r="J5" s="9"/>
      <c r="K5" s="9" t="n">
        <v>255999.3</v>
      </c>
      <c r="L5" s="6" t="n">
        <v>5468.25</v>
      </c>
      <c r="M5" s="9" t="n">
        <v>13965.79</v>
      </c>
      <c r="N5" s="9"/>
      <c r="O5" s="9" t="n">
        <v>253.77</v>
      </c>
      <c r="P5" s="9"/>
      <c r="Q5" s="9"/>
      <c r="R5" s="9" t="n">
        <v>0.06</v>
      </c>
      <c r="S5" s="10" t="n">
        <f aca="false">SUM(B5:R5)</f>
        <v>765779.44</v>
      </c>
      <c r="T5" s="9"/>
      <c r="U5" s="9"/>
      <c r="V5" s="9"/>
      <c r="W5" s="7" t="n">
        <f aca="false">S5+T5+U5+V5</f>
        <v>765779.44</v>
      </c>
    </row>
    <row r="6" customFormat="false" ht="12.75" hidden="false" customHeight="false" outlineLevel="0" collapsed="false">
      <c r="A6" s="8" t="n">
        <v>3</v>
      </c>
      <c r="B6" s="9"/>
      <c r="C6" s="9" t="n">
        <v>222395.44</v>
      </c>
      <c r="D6" s="9"/>
      <c r="E6" s="9" t="n">
        <v>48942.47</v>
      </c>
      <c r="F6" s="9"/>
      <c r="G6" s="9" t="n">
        <v>3660</v>
      </c>
      <c r="H6" s="9" t="n">
        <v>38325.01</v>
      </c>
      <c r="I6" s="6" t="n">
        <v>80.52</v>
      </c>
      <c r="J6" s="9"/>
      <c r="K6" s="9" t="n">
        <v>0</v>
      </c>
      <c r="L6" s="9" t="n">
        <v>1365</v>
      </c>
      <c r="M6" s="9" t="n">
        <v>10863.54</v>
      </c>
      <c r="N6" s="9" t="n">
        <v>24210.8500210405</v>
      </c>
      <c r="O6" s="9" t="n">
        <v>2017.43</v>
      </c>
      <c r="P6" s="9"/>
      <c r="Q6" s="9"/>
      <c r="R6" s="9" t="n">
        <v>0.06</v>
      </c>
      <c r="S6" s="10" t="n">
        <f aca="false">SUM(B6:R6)</f>
        <v>351860.320021041</v>
      </c>
      <c r="T6" s="9"/>
      <c r="U6" s="9"/>
      <c r="V6" s="9"/>
      <c r="W6" s="7" t="n">
        <f aca="false">S6+T6+U6+V6</f>
        <v>351860.320021041</v>
      </c>
    </row>
    <row r="7" customFormat="false" ht="12.75" hidden="false" customHeight="false" outlineLevel="0" collapsed="false">
      <c r="A7" s="8" t="n">
        <v>4</v>
      </c>
      <c r="B7" s="9"/>
      <c r="C7" s="9" t="n">
        <v>221856.8</v>
      </c>
      <c r="D7" s="9"/>
      <c r="E7" s="9" t="n">
        <v>48429.37</v>
      </c>
      <c r="F7" s="9"/>
      <c r="G7" s="9" t="n">
        <v>3660</v>
      </c>
      <c r="H7" s="9" t="n">
        <v>30990.11</v>
      </c>
      <c r="I7" s="6" t="n">
        <v>80.52</v>
      </c>
      <c r="J7" s="9"/>
      <c r="K7" s="9" t="n">
        <v>0</v>
      </c>
      <c r="L7" s="9" t="n">
        <v>2425.05</v>
      </c>
      <c r="M7" s="9" t="n">
        <v>11151.94</v>
      </c>
      <c r="N7" s="9" t="n">
        <v>40207.5701974198</v>
      </c>
      <c r="O7" s="9" t="n">
        <v>0</v>
      </c>
      <c r="P7" s="9"/>
      <c r="Q7" s="9"/>
      <c r="R7" s="9" t="n">
        <v>0.06</v>
      </c>
      <c r="S7" s="10" t="n">
        <f aca="false">SUM(B7:R7)</f>
        <v>358801.42019742</v>
      </c>
      <c r="T7" s="9"/>
      <c r="U7" s="9"/>
      <c r="V7" s="9"/>
      <c r="W7" s="7" t="n">
        <f aca="false">S7+T7+U7+V7</f>
        <v>358801.42019742</v>
      </c>
    </row>
    <row r="8" customFormat="false" ht="12.75" hidden="false" customHeight="false" outlineLevel="0" collapsed="false">
      <c r="A8" s="8" t="n">
        <v>5</v>
      </c>
      <c r="B8" s="9"/>
      <c r="C8" s="9" t="n">
        <v>493873.8</v>
      </c>
      <c r="D8" s="9"/>
      <c r="E8" s="9" t="n">
        <v>110412.77</v>
      </c>
      <c r="F8" s="9"/>
      <c r="G8" s="9" t="n">
        <v>7320</v>
      </c>
      <c r="H8" s="9" t="n">
        <v>52053.76</v>
      </c>
      <c r="I8" s="6" t="n">
        <v>333.06</v>
      </c>
      <c r="J8" s="9"/>
      <c r="K8" s="9" t="n">
        <v>377781.7</v>
      </c>
      <c r="L8" s="9" t="n">
        <v>4517.25</v>
      </c>
      <c r="M8" s="9" t="n">
        <v>17111.71</v>
      </c>
      <c r="N8" s="9" t="n">
        <v>0</v>
      </c>
      <c r="O8" s="9" t="n">
        <v>406.03</v>
      </c>
      <c r="P8" s="9"/>
      <c r="Q8" s="9"/>
      <c r="R8" s="9" t="n">
        <v>0.06</v>
      </c>
      <c r="S8" s="10" t="n">
        <f aca="false">SUM(B8:R8)</f>
        <v>1063810.14</v>
      </c>
      <c r="T8" s="9"/>
      <c r="U8" s="9"/>
      <c r="V8" s="9"/>
      <c r="W8" s="7" t="n">
        <f aca="false">S8+T8+U8+V8</f>
        <v>1063810.14</v>
      </c>
    </row>
    <row r="9" customFormat="false" ht="12.75" hidden="false" customHeight="false" outlineLevel="0" collapsed="false">
      <c r="A9" s="8" t="n">
        <v>6</v>
      </c>
      <c r="B9" s="9" t="n">
        <v>1851.98</v>
      </c>
      <c r="C9" s="9" t="n">
        <v>295942.98</v>
      </c>
      <c r="D9" s="9" t="n">
        <v>407.44</v>
      </c>
      <c r="E9" s="9" t="n">
        <v>69074.25</v>
      </c>
      <c r="F9" s="9"/>
      <c r="G9" s="9" t="n">
        <v>5124</v>
      </c>
      <c r="H9" s="9" t="n">
        <v>65267.99</v>
      </c>
      <c r="I9" s="6" t="n">
        <v>329.77</v>
      </c>
      <c r="J9" s="9"/>
      <c r="K9" s="9" t="n">
        <v>283574.39</v>
      </c>
      <c r="L9" s="9" t="n">
        <v>3328.5</v>
      </c>
      <c r="M9" s="9" t="n">
        <v>12297.49</v>
      </c>
      <c r="N9" s="9" t="n">
        <v>0</v>
      </c>
      <c r="O9" s="9" t="n">
        <v>0</v>
      </c>
      <c r="P9" s="9"/>
      <c r="Q9" s="9"/>
      <c r="R9" s="9" t="n">
        <v>0.06</v>
      </c>
      <c r="S9" s="10" t="n">
        <f aca="false">SUM(B9:R9)</f>
        <v>737198.85</v>
      </c>
      <c r="T9" s="9"/>
      <c r="U9" s="9"/>
      <c r="V9" s="9"/>
      <c r="W9" s="7" t="n">
        <f aca="false">S9+T9+U9+V9</f>
        <v>737198.85</v>
      </c>
    </row>
    <row r="10" customFormat="false" ht="12.75" hidden="false" customHeight="false" outlineLevel="0" collapsed="false">
      <c r="A10" s="8" t="n">
        <v>11</v>
      </c>
      <c r="B10" s="9"/>
      <c r="C10" s="9" t="n">
        <v>130616.53</v>
      </c>
      <c r="D10" s="9"/>
      <c r="E10" s="9" t="n">
        <v>30715.65</v>
      </c>
      <c r="F10" s="9"/>
      <c r="G10" s="9" t="n">
        <v>1464</v>
      </c>
      <c r="H10" s="9" t="n">
        <v>26456.13</v>
      </c>
      <c r="I10" s="6" t="n">
        <v>329.76</v>
      </c>
      <c r="J10" s="9"/>
      <c r="K10" s="9" t="n">
        <v>52508.31</v>
      </c>
      <c r="L10" s="9" t="n">
        <v>600.6</v>
      </c>
      <c r="M10" s="9" t="n">
        <v>5817.08</v>
      </c>
      <c r="N10" s="9" t="n">
        <v>0</v>
      </c>
      <c r="O10" s="9" t="n">
        <v>253.77</v>
      </c>
      <c r="P10" s="9"/>
      <c r="Q10" s="9"/>
      <c r="R10" s="9" t="n">
        <v>0.06</v>
      </c>
      <c r="S10" s="10" t="n">
        <f aca="false">SUM(B10:R10)</f>
        <v>248761.89</v>
      </c>
      <c r="T10" s="9"/>
      <c r="U10" s="9"/>
      <c r="V10" s="9"/>
      <c r="W10" s="7" t="n">
        <f aca="false">S10+T10+U10+V10</f>
        <v>248761.89</v>
      </c>
    </row>
    <row r="11" customFormat="false" ht="12.75" hidden="false" customHeight="false" outlineLevel="0" collapsed="false">
      <c r="A11" s="8" t="n">
        <v>12</v>
      </c>
      <c r="B11" s="9"/>
      <c r="C11" s="9" t="n">
        <v>333288.47</v>
      </c>
      <c r="D11" s="9"/>
      <c r="E11" s="9" t="n">
        <v>72461.04</v>
      </c>
      <c r="F11" s="9"/>
      <c r="G11" s="9" t="n">
        <v>5856</v>
      </c>
      <c r="H11" s="9" t="n">
        <v>25765.75</v>
      </c>
      <c r="I11" s="6" t="n">
        <v>71.53</v>
      </c>
      <c r="J11" s="9"/>
      <c r="K11" s="9" t="n">
        <v>0</v>
      </c>
      <c r="L11" s="9" t="n">
        <v>3549</v>
      </c>
      <c r="M11" s="9" t="n">
        <v>13766.9</v>
      </c>
      <c r="N11" s="9" t="n">
        <v>44146.49184626</v>
      </c>
      <c r="O11" s="9" t="n">
        <v>11800.95</v>
      </c>
      <c r="P11" s="9"/>
      <c r="Q11" s="9"/>
      <c r="R11" s="9" t="n">
        <v>0.06</v>
      </c>
      <c r="S11" s="10" t="n">
        <f aca="false">SUM(B11:R11)</f>
        <v>510706.19184626</v>
      </c>
      <c r="T11" s="9"/>
      <c r="U11" s="9"/>
      <c r="V11" s="9"/>
      <c r="W11" s="7" t="n">
        <f aca="false">S11+T11+U11+V11</f>
        <v>510706.19184626</v>
      </c>
    </row>
    <row r="12" customFormat="false" ht="12.75" hidden="false" customHeight="false" outlineLevel="0" collapsed="false">
      <c r="A12" s="8" t="n">
        <v>13</v>
      </c>
      <c r="B12" s="9"/>
      <c r="C12" s="9" t="n">
        <v>208627.39</v>
      </c>
      <c r="D12" s="9"/>
      <c r="E12" s="9" t="n">
        <v>45693.96</v>
      </c>
      <c r="F12" s="9"/>
      <c r="G12" s="9" t="n">
        <v>3660</v>
      </c>
      <c r="H12" s="9" t="n">
        <v>22805.67</v>
      </c>
      <c r="I12" s="6" t="n">
        <v>329.77</v>
      </c>
      <c r="J12" s="9"/>
      <c r="K12" s="9" t="n">
        <v>0</v>
      </c>
      <c r="L12" s="9" t="n">
        <v>1228.5</v>
      </c>
      <c r="M12" s="9" t="n">
        <v>9648.55</v>
      </c>
      <c r="N12" s="9" t="n">
        <v>29058.8762304342</v>
      </c>
      <c r="O12" s="9" t="n">
        <v>4408.65</v>
      </c>
      <c r="P12" s="9"/>
      <c r="Q12" s="9"/>
      <c r="R12" s="9" t="n">
        <v>0.06</v>
      </c>
      <c r="S12" s="10" t="n">
        <f aca="false">SUM(B12:R12)</f>
        <v>325461.426230434</v>
      </c>
      <c r="T12" s="9"/>
      <c r="U12" s="9"/>
      <c r="V12" s="9"/>
      <c r="W12" s="7" t="n">
        <f aca="false">S12+T12+U12+V12</f>
        <v>325461.426230434</v>
      </c>
    </row>
    <row r="13" customFormat="false" ht="12.75" hidden="false" customHeight="false" outlineLevel="0" collapsed="false">
      <c r="A13" s="8" t="n">
        <v>14</v>
      </c>
      <c r="B13" s="9"/>
      <c r="C13" s="9" t="n">
        <v>113367.87</v>
      </c>
      <c r="D13" s="9"/>
      <c r="E13" s="9" t="n">
        <v>23180.55</v>
      </c>
      <c r="F13" s="9"/>
      <c r="G13" s="9" t="n">
        <v>1464</v>
      </c>
      <c r="H13" s="9" t="n">
        <v>5299.47</v>
      </c>
      <c r="I13" s="6" t="n">
        <v>71.53</v>
      </c>
      <c r="J13" s="9"/>
      <c r="K13" s="9" t="n">
        <v>0</v>
      </c>
      <c r="L13" s="9" t="n">
        <v>327.6</v>
      </c>
      <c r="M13" s="9" t="n">
        <v>2818.07</v>
      </c>
      <c r="N13" s="9" t="n">
        <v>0</v>
      </c>
      <c r="O13" s="9" t="n">
        <v>0</v>
      </c>
      <c r="P13" s="9"/>
      <c r="Q13" s="9"/>
      <c r="R13" s="9" t="n">
        <v>0.06</v>
      </c>
      <c r="S13" s="10" t="n">
        <f aca="false">SUM(B13:R13)</f>
        <v>146529.15</v>
      </c>
      <c r="T13" s="9"/>
      <c r="U13" s="9"/>
      <c r="V13" s="9"/>
      <c r="W13" s="7" t="n">
        <f aca="false">S13+T13+U13+V13</f>
        <v>146529.15</v>
      </c>
    </row>
    <row r="14" customFormat="false" ht="12.75" hidden="false" customHeight="false" outlineLevel="0" collapsed="false">
      <c r="A14" s="8" t="n">
        <v>16</v>
      </c>
      <c r="B14" s="9"/>
      <c r="C14" s="9" t="n">
        <v>211643.52</v>
      </c>
      <c r="D14" s="9"/>
      <c r="E14" s="9" t="n">
        <v>49272.43</v>
      </c>
      <c r="F14" s="9"/>
      <c r="G14" s="9" t="n">
        <v>3660</v>
      </c>
      <c r="H14" s="9" t="n">
        <v>22221.36</v>
      </c>
      <c r="I14" s="6" t="n">
        <v>71.53</v>
      </c>
      <c r="J14" s="9"/>
      <c r="K14" s="9" t="n">
        <v>111453.09</v>
      </c>
      <c r="L14" s="9" t="n">
        <v>1902</v>
      </c>
      <c r="M14" s="9" t="n">
        <v>9679.74</v>
      </c>
      <c r="N14" s="9" t="n">
        <v>0</v>
      </c>
      <c r="O14" s="9" t="n">
        <v>126.88</v>
      </c>
      <c r="P14" s="9"/>
      <c r="Q14" s="9"/>
      <c r="R14" s="9" t="n">
        <v>0.06</v>
      </c>
      <c r="S14" s="10" t="n">
        <f aca="false">SUM(B14:R14)</f>
        <v>410030.61</v>
      </c>
      <c r="T14" s="9"/>
      <c r="U14" s="9"/>
      <c r="V14" s="9"/>
      <c r="W14" s="7" t="n">
        <f aca="false">S14+T14+U14+V14</f>
        <v>410030.61</v>
      </c>
    </row>
    <row r="15" customFormat="false" ht="12.75" hidden="false" customHeight="false" outlineLevel="0" collapsed="false">
      <c r="A15" s="8" t="n">
        <v>21</v>
      </c>
      <c r="B15" s="9"/>
      <c r="C15" s="9" t="n">
        <v>462453.8</v>
      </c>
      <c r="D15" s="9"/>
      <c r="E15" s="9" t="n">
        <v>102837.77</v>
      </c>
      <c r="F15" s="9"/>
      <c r="G15" s="9" t="n">
        <v>8052</v>
      </c>
      <c r="H15" s="9" t="n">
        <v>46742.78</v>
      </c>
      <c r="I15" s="6" t="n">
        <v>71.53</v>
      </c>
      <c r="J15" s="9"/>
      <c r="K15" s="9" t="n">
        <v>367811.44</v>
      </c>
      <c r="L15" s="9" t="n">
        <v>6181.5</v>
      </c>
      <c r="M15" s="9" t="n">
        <v>23668.52</v>
      </c>
      <c r="N15" s="9" t="n">
        <v>0</v>
      </c>
      <c r="O15" s="9" t="n">
        <v>507.54</v>
      </c>
      <c r="P15" s="9"/>
      <c r="Q15" s="9"/>
      <c r="R15" s="9" t="n">
        <v>0.06</v>
      </c>
      <c r="S15" s="10" t="n">
        <f aca="false">SUM(B15:R15)</f>
        <v>1018326.94</v>
      </c>
      <c r="T15" s="9"/>
      <c r="U15" s="9"/>
      <c r="V15" s="9"/>
      <c r="W15" s="7" t="n">
        <f aca="false">S15+T15+U15+V15</f>
        <v>1018326.94</v>
      </c>
    </row>
    <row r="16" customFormat="false" ht="12.75" hidden="false" customHeight="false" outlineLevel="0" collapsed="false">
      <c r="A16" s="8" t="n">
        <v>24</v>
      </c>
      <c r="B16" s="9"/>
      <c r="C16" s="9" t="n">
        <v>469320.04</v>
      </c>
      <c r="D16" s="9"/>
      <c r="E16" s="9" t="n">
        <v>105125.57</v>
      </c>
      <c r="F16" s="9"/>
      <c r="G16" s="9" t="n">
        <v>8784</v>
      </c>
      <c r="H16" s="9" t="n">
        <v>79776.97</v>
      </c>
      <c r="I16" s="6" t="n">
        <v>329.77</v>
      </c>
      <c r="J16" s="9"/>
      <c r="K16" s="9" t="n">
        <v>382672.35</v>
      </c>
      <c r="L16" s="9" t="n">
        <v>4755</v>
      </c>
      <c r="M16" s="9" t="n">
        <v>26131.29</v>
      </c>
      <c r="N16" s="9" t="n">
        <v>0</v>
      </c>
      <c r="O16" s="9" t="n">
        <v>625.98</v>
      </c>
      <c r="P16" s="9"/>
      <c r="Q16" s="9"/>
      <c r="R16" s="9" t="n">
        <v>0.06</v>
      </c>
      <c r="S16" s="10" t="n">
        <f aca="false">SUM(B16:R16)</f>
        <v>1077521.03</v>
      </c>
      <c r="T16" s="9"/>
      <c r="U16" s="9"/>
      <c r="V16" s="9"/>
      <c r="W16" s="7" t="n">
        <f aca="false">S16+T16+U16+V16</f>
        <v>1077521.03</v>
      </c>
    </row>
    <row r="17" customFormat="false" ht="12.75" hidden="false" customHeight="false" outlineLevel="0" collapsed="false">
      <c r="A17" s="8" t="n">
        <v>25</v>
      </c>
      <c r="B17" s="9"/>
      <c r="C17" s="9" t="n">
        <v>303324.11</v>
      </c>
      <c r="D17" s="9"/>
      <c r="E17" s="9" t="n">
        <v>69348.28</v>
      </c>
      <c r="F17" s="9"/>
      <c r="G17" s="9" t="n">
        <v>4392</v>
      </c>
      <c r="H17" s="9" t="n">
        <v>26874.83</v>
      </c>
      <c r="I17" s="6" t="n">
        <v>71.53</v>
      </c>
      <c r="J17" s="9"/>
      <c r="K17" s="9" t="n">
        <v>0</v>
      </c>
      <c r="L17" s="9" t="n">
        <v>1856.4</v>
      </c>
      <c r="M17" s="9" t="n">
        <v>10851.54</v>
      </c>
      <c r="N17" s="9" t="n">
        <v>33105.7466724486</v>
      </c>
      <c r="O17" s="9" t="n">
        <v>9071.07</v>
      </c>
      <c r="P17" s="9"/>
      <c r="Q17" s="9"/>
      <c r="R17" s="9" t="n">
        <v>0.06</v>
      </c>
      <c r="S17" s="10" t="n">
        <f aca="false">SUM(B17:R17)</f>
        <v>458895.566672449</v>
      </c>
      <c r="T17" s="9"/>
      <c r="U17" s="9"/>
      <c r="V17" s="9"/>
      <c r="W17" s="7" t="n">
        <f aca="false">S17+T17+U17+V17</f>
        <v>458895.566672449</v>
      </c>
    </row>
    <row r="18" customFormat="false" ht="12.75" hidden="false" customHeight="false" outlineLevel="0" collapsed="false">
      <c r="A18" s="8" t="n">
        <v>30</v>
      </c>
      <c r="B18" s="9"/>
      <c r="C18" s="9" t="n">
        <v>288717.97</v>
      </c>
      <c r="D18" s="9"/>
      <c r="E18" s="9" t="n">
        <v>61890.86</v>
      </c>
      <c r="F18" s="9"/>
      <c r="G18" s="9" t="n">
        <v>5124</v>
      </c>
      <c r="H18" s="9" t="n">
        <v>16952.05</v>
      </c>
      <c r="I18" s="6" t="n">
        <v>329.77</v>
      </c>
      <c r="J18" s="9"/>
      <c r="K18" s="9" t="n">
        <v>221194.07</v>
      </c>
      <c r="L18" s="9" t="n">
        <v>2377.5</v>
      </c>
      <c r="M18" s="9" t="n">
        <v>10005.68</v>
      </c>
      <c r="N18" s="9" t="n">
        <v>0</v>
      </c>
      <c r="O18" s="9" t="n">
        <v>338.36</v>
      </c>
      <c r="P18" s="9"/>
      <c r="Q18" s="9"/>
      <c r="R18" s="9" t="n">
        <v>0.06</v>
      </c>
      <c r="S18" s="10" t="n">
        <f aca="false">SUM(B18:R18)</f>
        <v>606930.32</v>
      </c>
      <c r="T18" s="9"/>
      <c r="U18" s="9"/>
      <c r="V18" s="9"/>
      <c r="W18" s="7" t="n">
        <f aca="false">S18+T18+U18+V18</f>
        <v>606930.32</v>
      </c>
    </row>
    <row r="19" customFormat="false" ht="12.75" hidden="false" customHeight="false" outlineLevel="0" collapsed="false">
      <c r="A19" s="8" t="n">
        <v>31</v>
      </c>
      <c r="B19" s="9"/>
      <c r="C19" s="9" t="n">
        <v>273119.74</v>
      </c>
      <c r="D19" s="9"/>
      <c r="E19" s="9" t="n">
        <v>60270.21</v>
      </c>
      <c r="F19" s="9"/>
      <c r="G19" s="9" t="n">
        <v>5124</v>
      </c>
      <c r="H19" s="9" t="n">
        <v>19748.96</v>
      </c>
      <c r="I19" s="6" t="n">
        <v>329.77</v>
      </c>
      <c r="J19" s="9"/>
      <c r="K19" s="9" t="n">
        <v>221598.48</v>
      </c>
      <c r="L19" s="9" t="n">
        <v>3090.75</v>
      </c>
      <c r="M19" s="9" t="n">
        <v>14456.6</v>
      </c>
      <c r="N19" s="9" t="n">
        <v>0</v>
      </c>
      <c r="O19" s="9" t="n">
        <v>253.77</v>
      </c>
      <c r="P19" s="9"/>
      <c r="Q19" s="9"/>
      <c r="R19" s="9" t="n">
        <v>0.06</v>
      </c>
      <c r="S19" s="10" t="n">
        <f aca="false">SUM(B19:R19)</f>
        <v>597992.34</v>
      </c>
      <c r="T19" s="9"/>
      <c r="U19" s="9"/>
      <c r="V19" s="9"/>
      <c r="W19" s="7" t="n">
        <f aca="false">S19+T19+U19+V19</f>
        <v>597992.34</v>
      </c>
    </row>
    <row r="20" customFormat="false" ht="12.75" hidden="false" customHeight="false" outlineLevel="0" collapsed="false">
      <c r="A20" s="8" t="n">
        <v>32</v>
      </c>
      <c r="B20" s="9"/>
      <c r="C20" s="9" t="n">
        <v>228384.93</v>
      </c>
      <c r="D20" s="9"/>
      <c r="E20" s="9" t="n">
        <v>50409.74</v>
      </c>
      <c r="F20" s="9"/>
      <c r="G20" s="9" t="n">
        <v>4392</v>
      </c>
      <c r="H20" s="9" t="n">
        <v>39624.72</v>
      </c>
      <c r="I20" s="6" t="n">
        <v>329.77</v>
      </c>
      <c r="J20" s="9"/>
      <c r="K20" s="9" t="n">
        <v>266385.31</v>
      </c>
      <c r="L20" s="9" t="n">
        <v>6657</v>
      </c>
      <c r="M20" s="9" t="n">
        <v>8998.69</v>
      </c>
      <c r="N20" s="9" t="n">
        <v>0</v>
      </c>
      <c r="O20" s="9" t="n">
        <v>126.88</v>
      </c>
      <c r="P20" s="9"/>
      <c r="Q20" s="9"/>
      <c r="R20" s="9" t="n">
        <v>0.06</v>
      </c>
      <c r="S20" s="10" t="n">
        <f aca="false">SUM(B20:R20)</f>
        <v>605309.1</v>
      </c>
      <c r="T20" s="9"/>
      <c r="U20" s="9"/>
      <c r="V20" s="9"/>
      <c r="W20" s="7" t="n">
        <f aca="false">S20+T20+U20+V20</f>
        <v>605309.1</v>
      </c>
    </row>
    <row r="21" customFormat="false" ht="12.75" hidden="false" customHeight="false" outlineLevel="0" collapsed="false">
      <c r="A21" s="8" t="n">
        <v>33</v>
      </c>
      <c r="B21" s="9"/>
      <c r="C21" s="9" t="n">
        <v>217465.5</v>
      </c>
      <c r="D21" s="9"/>
      <c r="E21" s="9" t="n">
        <v>44950.89</v>
      </c>
      <c r="F21" s="9"/>
      <c r="G21" s="9" t="n">
        <v>3660</v>
      </c>
      <c r="H21" s="9" t="n">
        <v>26873.44</v>
      </c>
      <c r="I21" s="6" t="n">
        <v>329.75</v>
      </c>
      <c r="J21" s="9"/>
      <c r="K21" s="9" t="n">
        <v>0</v>
      </c>
      <c r="L21" s="9" t="n">
        <v>2377.5</v>
      </c>
      <c r="M21" s="9" t="n">
        <v>14039.32</v>
      </c>
      <c r="N21" s="9" t="n">
        <v>46650.3124711888</v>
      </c>
      <c r="O21" s="9" t="n">
        <v>0</v>
      </c>
      <c r="P21" s="9"/>
      <c r="Q21" s="9"/>
      <c r="R21" s="9" t="n">
        <v>0.06</v>
      </c>
      <c r="S21" s="10" t="n">
        <f aca="false">SUM(B21:R21)</f>
        <v>356346.772471189</v>
      </c>
      <c r="T21" s="9"/>
      <c r="U21" s="9"/>
      <c r="V21" s="9"/>
      <c r="W21" s="7" t="n">
        <f aca="false">S21+T21+U21+V21</f>
        <v>356346.772471189</v>
      </c>
    </row>
    <row r="22" customFormat="false" ht="12.75" hidden="false" customHeight="false" outlineLevel="0" collapsed="false">
      <c r="A22" s="8" t="n">
        <v>34</v>
      </c>
      <c r="B22" s="9"/>
      <c r="C22" s="9" t="n">
        <v>412498.85</v>
      </c>
      <c r="D22" s="9"/>
      <c r="E22" s="9" t="n">
        <v>92963.01</v>
      </c>
      <c r="F22" s="9"/>
      <c r="G22" s="9" t="n">
        <v>7320</v>
      </c>
      <c r="H22" s="9" t="n">
        <v>45407.4</v>
      </c>
      <c r="I22" s="6" t="n">
        <v>71.53</v>
      </c>
      <c r="J22" s="9"/>
      <c r="K22" s="9" t="n">
        <v>371224.31</v>
      </c>
      <c r="L22" s="9" t="n">
        <v>7132.5</v>
      </c>
      <c r="M22" s="9" t="n">
        <v>22094.38</v>
      </c>
      <c r="N22" s="9" t="n">
        <v>0</v>
      </c>
      <c r="O22" s="9" t="n">
        <v>676.72</v>
      </c>
      <c r="P22" s="9"/>
      <c r="Q22" s="9"/>
      <c r="R22" s="9" t="n">
        <v>0.06</v>
      </c>
      <c r="S22" s="10" t="n">
        <f aca="false">SUM(B22:R22)</f>
        <v>959388.76</v>
      </c>
      <c r="T22" s="9"/>
      <c r="U22" s="9"/>
      <c r="V22" s="9"/>
      <c r="W22" s="7" t="n">
        <f aca="false">S22+T22+U22+V22</f>
        <v>959388.76</v>
      </c>
    </row>
    <row r="23" customFormat="false" ht="12.75" hidden="false" customHeight="false" outlineLevel="0" collapsed="false">
      <c r="A23" s="8" t="s">
        <v>24</v>
      </c>
      <c r="B23" s="9"/>
      <c r="C23" s="9" t="n">
        <v>105734.09</v>
      </c>
      <c r="D23" s="9"/>
      <c r="E23" s="9" t="n">
        <v>23844.1</v>
      </c>
      <c r="F23" s="9"/>
      <c r="G23" s="9" t="n">
        <v>1464</v>
      </c>
      <c r="H23" s="9" t="n">
        <v>13593.53</v>
      </c>
      <c r="I23" s="6" t="n">
        <v>25</v>
      </c>
      <c r="J23" s="9"/>
      <c r="K23" s="9"/>
      <c r="L23" s="9" t="n">
        <v>0</v>
      </c>
      <c r="M23" s="9" t="n">
        <v>3359.67</v>
      </c>
      <c r="N23" s="9" t="n">
        <v>0</v>
      </c>
      <c r="O23" s="9"/>
      <c r="P23" s="9"/>
      <c r="Q23" s="9"/>
      <c r="R23" s="9" t="n">
        <v>680</v>
      </c>
      <c r="S23" s="10" t="n">
        <f aca="false">SUM(B23:R23)</f>
        <v>148700.39</v>
      </c>
      <c r="T23" s="9"/>
      <c r="U23" s="9"/>
      <c r="V23" s="9"/>
      <c r="W23" s="7" t="n">
        <f aca="false">S23+T23+U23+V23</f>
        <v>148700.39</v>
      </c>
    </row>
    <row r="24" customFormat="false" ht="12.75" hidden="false" customHeight="false" outlineLevel="0" collapsed="false">
      <c r="A24" s="8" t="s">
        <v>25</v>
      </c>
      <c r="B24" s="9"/>
      <c r="C24" s="9" t="n">
        <v>18338.25</v>
      </c>
      <c r="D24" s="9"/>
      <c r="E24" s="9" t="n">
        <v>4259.92</v>
      </c>
      <c r="F24" s="9"/>
      <c r="G24" s="9"/>
      <c r="H24" s="9"/>
      <c r="I24" s="6" t="n">
        <v>0</v>
      </c>
      <c r="J24" s="9"/>
      <c r="K24" s="9"/>
      <c r="L24" s="9" t="n">
        <v>0</v>
      </c>
      <c r="M24" s="9" t="n">
        <v>0</v>
      </c>
      <c r="N24" s="9" t="n">
        <v>0</v>
      </c>
      <c r="O24" s="9"/>
      <c r="P24" s="9"/>
      <c r="Q24" s="9"/>
      <c r="R24" s="9" t="n">
        <v>0</v>
      </c>
      <c r="S24" s="10" t="n">
        <f aca="false">SUM(B24:R24)</f>
        <v>22598.17</v>
      </c>
      <c r="T24" s="9"/>
      <c r="U24" s="9"/>
      <c r="V24" s="9"/>
      <c r="W24" s="7" t="n">
        <f aca="false">S24+T24+U24+V24</f>
        <v>22598.17</v>
      </c>
    </row>
    <row r="25" customFormat="false" ht="12.75" hidden="false" customHeight="false" outlineLevel="0" collapsed="false">
      <c r="A25" s="8" t="s">
        <v>26</v>
      </c>
      <c r="B25" s="9"/>
      <c r="C25" s="9" t="n">
        <v>172282.9</v>
      </c>
      <c r="D25" s="9"/>
      <c r="E25" s="9" t="n">
        <v>37902.23</v>
      </c>
      <c r="F25" s="9"/>
      <c r="G25" s="9" t="n">
        <v>2928</v>
      </c>
      <c r="H25" s="9" t="n">
        <v>16597.27</v>
      </c>
      <c r="I25" s="6" t="n">
        <v>25</v>
      </c>
      <c r="J25" s="9"/>
      <c r="K25" s="9"/>
      <c r="L25" s="9" t="n">
        <v>980</v>
      </c>
      <c r="M25" s="9" t="n">
        <v>5616.56</v>
      </c>
      <c r="N25" s="9" t="n">
        <v>34920.336131488</v>
      </c>
      <c r="O25" s="9"/>
      <c r="P25" s="9"/>
      <c r="Q25" s="9"/>
      <c r="R25" s="9" t="n">
        <v>680</v>
      </c>
      <c r="S25" s="10" t="n">
        <f aca="false">SUM(B25:R25)</f>
        <v>271932.296131488</v>
      </c>
      <c r="T25" s="9"/>
      <c r="U25" s="9"/>
      <c r="V25" s="9"/>
      <c r="W25" s="7" t="n">
        <f aca="false">S25+T25+U25+V25</f>
        <v>271932.296131488</v>
      </c>
    </row>
    <row r="26" customFormat="false" ht="12.75" hidden="false" customHeight="false" outlineLevel="0" collapsed="false">
      <c r="A26" s="8" t="s">
        <v>27</v>
      </c>
      <c r="B26" s="9"/>
      <c r="C26" s="9" t="n">
        <v>143814.08</v>
      </c>
      <c r="D26" s="9"/>
      <c r="E26" s="9" t="n">
        <v>34078.63</v>
      </c>
      <c r="F26" s="9"/>
      <c r="G26" s="9" t="n">
        <v>2196</v>
      </c>
      <c r="H26" s="9" t="n">
        <v>11810.78</v>
      </c>
      <c r="I26" s="6" t="n">
        <v>309.52</v>
      </c>
      <c r="J26" s="9"/>
      <c r="K26" s="9"/>
      <c r="L26" s="9" t="n">
        <v>594.58</v>
      </c>
      <c r="M26" s="9" t="n">
        <v>5559.69</v>
      </c>
      <c r="N26" s="9"/>
      <c r="O26" s="9"/>
      <c r="P26" s="9"/>
      <c r="Q26" s="9"/>
      <c r="R26" s="9" t="n">
        <v>680.05</v>
      </c>
      <c r="S26" s="10" t="n">
        <f aca="false">SUM(B26:R26)</f>
        <v>199043.33</v>
      </c>
      <c r="T26" s="9"/>
      <c r="U26" s="9"/>
      <c r="V26" s="9"/>
      <c r="W26" s="7" t="n">
        <f aca="false">S26+T26+U26+V26</f>
        <v>199043.33</v>
      </c>
    </row>
    <row r="27" customFormat="false" ht="12.75" hidden="false" customHeight="false" outlineLevel="0" collapsed="false">
      <c r="A27" s="8" t="s">
        <v>28</v>
      </c>
      <c r="B27" s="9"/>
      <c r="C27" s="9" t="n">
        <v>29990.42</v>
      </c>
      <c r="D27" s="9"/>
      <c r="E27" s="9" t="n">
        <v>6597.9</v>
      </c>
      <c r="F27" s="9"/>
      <c r="G27" s="9" t="n">
        <v>732</v>
      </c>
      <c r="H27" s="9" t="n">
        <v>6121.95</v>
      </c>
      <c r="I27" s="6"/>
      <c r="J27" s="9"/>
      <c r="K27" s="9"/>
      <c r="L27" s="9" t="n">
        <v>0</v>
      </c>
      <c r="M27" s="9" t="n">
        <v>0</v>
      </c>
      <c r="N27" s="9"/>
      <c r="O27" s="9"/>
      <c r="P27" s="9"/>
      <c r="Q27" s="9"/>
      <c r="R27" s="9" t="n">
        <v>680</v>
      </c>
      <c r="S27" s="10" t="n">
        <f aca="false">SUM(B27:R27)</f>
        <v>44122.27</v>
      </c>
      <c r="T27" s="9"/>
      <c r="U27" s="9"/>
      <c r="V27" s="9"/>
      <c r="W27" s="7" t="n">
        <f aca="false">S27+T27+U27+V27</f>
        <v>44122.27</v>
      </c>
    </row>
    <row r="28" s="2" customFormat="true" ht="12.75" hidden="false" customHeight="false" outlineLevel="0" collapsed="false">
      <c r="A28" s="11" t="s">
        <v>29</v>
      </c>
      <c r="B28" s="7" t="n">
        <f aca="false">SUM(B5:B27)</f>
        <v>1851.98</v>
      </c>
      <c r="C28" s="7" t="n">
        <f aca="false">SUM(C5:C27)</f>
        <v>5704393.04</v>
      </c>
      <c r="D28" s="7" t="n">
        <f aca="false">SUM(D5:D27)</f>
        <v>407.44</v>
      </c>
      <c r="E28" s="7" t="n">
        <f aca="false">SUM(E5:E27)</f>
        <v>1274856.5</v>
      </c>
      <c r="F28" s="7" t="n">
        <f aca="false">SUM(F5:F27)</f>
        <v>0</v>
      </c>
      <c r="G28" s="7" t="n">
        <f aca="false">SUM(G5:G27)</f>
        <v>95892</v>
      </c>
      <c r="H28" s="7" t="n">
        <f aca="false">SUM(H5:H27)</f>
        <v>693935.22</v>
      </c>
      <c r="I28" s="7" t="n">
        <f aca="false">SUM(I5:I27)</f>
        <v>4001.45</v>
      </c>
      <c r="J28" s="7" t="n">
        <f aca="false">SUM(J5:J27)</f>
        <v>0</v>
      </c>
      <c r="K28" s="7" t="n">
        <f aca="false">SUM(K5:K27)</f>
        <v>2912202.75</v>
      </c>
      <c r="L28" s="7" t="n">
        <f aca="false">SUM(L5:L27)</f>
        <v>60714.48</v>
      </c>
      <c r="M28" s="7" t="n">
        <f aca="false">SUM(M5:M27)</f>
        <v>251902.75</v>
      </c>
      <c r="N28" s="7" t="n">
        <f aca="false">SUM(N5:N27)</f>
        <v>252300.18357028</v>
      </c>
      <c r="O28" s="7" t="n">
        <f aca="false">SUM(O5:O27)</f>
        <v>30867.8</v>
      </c>
      <c r="P28" s="7" t="n">
        <f aca="false">SUM(P5:P27)</f>
        <v>0</v>
      </c>
      <c r="Q28" s="7" t="n">
        <f aca="false">SUM(Q5:Q27)</f>
        <v>0</v>
      </c>
      <c r="R28" s="7" t="n">
        <f aca="false">SUM(R5:R27)</f>
        <v>2721.13</v>
      </c>
      <c r="S28" s="7" t="n">
        <f aca="false">SUM(S5:S27)</f>
        <v>11286046.7235703</v>
      </c>
      <c r="T28" s="7" t="n">
        <f aca="false">SUM(T5:T27)</f>
        <v>0</v>
      </c>
      <c r="U28" s="7" t="n">
        <f aca="false">SUM(U5:U27)</f>
        <v>0</v>
      </c>
      <c r="V28" s="7" t="n">
        <f aca="false">SUM(V5:V27)</f>
        <v>0</v>
      </c>
      <c r="W28" s="7" t="n">
        <f aca="false">SUM(W5:W27)</f>
        <v>11286046.7235703</v>
      </c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/>
      <c r="T29" s="6"/>
      <c r="U29" s="6"/>
      <c r="V29" s="6"/>
      <c r="W29" s="7"/>
    </row>
    <row r="30" customFormat="false" ht="12.75" hidden="false" customHeight="false" outlineLevel="0" collapsed="false">
      <c r="A30" s="12" t="s">
        <v>30</v>
      </c>
      <c r="B30" s="6" t="n">
        <v>503003.2</v>
      </c>
      <c r="C30" s="6" t="n">
        <v>125248.22</v>
      </c>
      <c r="D30" s="6" t="n">
        <v>113315.52</v>
      </c>
      <c r="E30" s="6" t="n">
        <v>29893.51</v>
      </c>
      <c r="F30" s="6"/>
      <c r="G30" s="6"/>
      <c r="H30" s="6" t="n">
        <v>30220.27</v>
      </c>
      <c r="I30" s="13" t="n">
        <v>80.52</v>
      </c>
      <c r="J30" s="6"/>
      <c r="K30" s="6"/>
      <c r="L30" s="6" t="n">
        <v>1255.8</v>
      </c>
      <c r="M30" s="6" t="n">
        <v>19178.26</v>
      </c>
      <c r="N30" s="6" t="n">
        <v>100896.63</v>
      </c>
      <c r="O30" s="6" t="n">
        <v>380.65</v>
      </c>
      <c r="P30" s="6"/>
      <c r="Q30" s="6"/>
      <c r="R30" s="6" t="n">
        <v>0.03</v>
      </c>
      <c r="S30" s="7" t="n">
        <f aca="false">SUM(B30:R30)</f>
        <v>923472.61</v>
      </c>
      <c r="T30" s="6"/>
      <c r="U30" s="6"/>
      <c r="V30" s="6"/>
      <c r="W30" s="7" t="n">
        <f aca="false">S30+T30+U30+V30</f>
        <v>923472.61</v>
      </c>
    </row>
    <row r="31" customFormat="false" ht="12.75" hidden="false" customHeight="false" outlineLevel="0" collapsed="false">
      <c r="A31" s="8" t="n">
        <v>3</v>
      </c>
      <c r="B31" s="6" t="n">
        <v>207223.29</v>
      </c>
      <c r="C31" s="6" t="n">
        <v>87669.28</v>
      </c>
      <c r="D31" s="6" t="n">
        <v>45803.61</v>
      </c>
      <c r="E31" s="6" t="n">
        <v>19947.24</v>
      </c>
      <c r="F31" s="6"/>
      <c r="G31" s="6"/>
      <c r="H31" s="6" t="n">
        <v>37019.6</v>
      </c>
      <c r="I31" s="13" t="n">
        <v>680.52</v>
      </c>
      <c r="J31" s="6"/>
      <c r="K31" s="6"/>
      <c r="L31" s="6" t="n">
        <v>1092</v>
      </c>
      <c r="M31" s="6" t="n">
        <v>11893.85</v>
      </c>
      <c r="N31" s="6" t="n">
        <v>49070.46</v>
      </c>
      <c r="O31" s="6" t="n">
        <v>7935.67</v>
      </c>
      <c r="P31" s="6"/>
      <c r="Q31" s="6"/>
      <c r="R31" s="6" t="n">
        <v>0.03</v>
      </c>
      <c r="S31" s="7" t="n">
        <f aca="false">SUM(B31:R31)</f>
        <v>468335.55</v>
      </c>
      <c r="T31" s="6"/>
      <c r="U31" s="6"/>
      <c r="V31" s="6"/>
      <c r="W31" s="7" t="n">
        <f aca="false">S31+T31+U31+V31</f>
        <v>468335.55</v>
      </c>
    </row>
    <row r="32" customFormat="false" ht="12.75" hidden="false" customHeight="false" outlineLevel="0" collapsed="false">
      <c r="A32" s="8" t="n">
        <v>4</v>
      </c>
      <c r="B32" s="6" t="n">
        <v>1011708.9</v>
      </c>
      <c r="C32" s="6" t="n">
        <v>179704.09</v>
      </c>
      <c r="D32" s="6" t="n">
        <v>232424.51</v>
      </c>
      <c r="E32" s="6" t="n">
        <v>38402.15</v>
      </c>
      <c r="F32" s="6"/>
      <c r="G32" s="6"/>
      <c r="H32" s="6" t="n">
        <v>75729.4</v>
      </c>
      <c r="I32" s="13" t="n">
        <v>80.52</v>
      </c>
      <c r="J32" s="6"/>
      <c r="K32" s="6" t="n">
        <v>765760.45</v>
      </c>
      <c r="L32" s="6" t="n">
        <v>4041.75</v>
      </c>
      <c r="M32" s="6" t="n">
        <v>22003.32</v>
      </c>
      <c r="N32" s="6" t="n">
        <v>0</v>
      </c>
      <c r="O32" s="6" t="n">
        <v>1395.73</v>
      </c>
      <c r="P32" s="6"/>
      <c r="Q32" s="6"/>
      <c r="R32" s="6" t="n">
        <v>0.03</v>
      </c>
      <c r="S32" s="7" t="n">
        <f aca="false">SUM(B32:R32)</f>
        <v>2331250.85</v>
      </c>
      <c r="T32" s="6"/>
      <c r="U32" s="6"/>
      <c r="V32" s="6"/>
      <c r="W32" s="7" t="n">
        <f aca="false">S32+T32+U32+V32</f>
        <v>2331250.85</v>
      </c>
    </row>
    <row r="33" customFormat="false" ht="12.75" hidden="false" customHeight="false" outlineLevel="0" collapsed="false">
      <c r="A33" s="8" t="n">
        <v>5</v>
      </c>
      <c r="B33" s="6" t="n">
        <v>745362.98</v>
      </c>
      <c r="C33" s="6" t="n">
        <v>183819.56</v>
      </c>
      <c r="D33" s="6" t="n">
        <v>163734.32</v>
      </c>
      <c r="E33" s="6" t="n">
        <v>41628.31</v>
      </c>
      <c r="F33" s="6"/>
      <c r="G33" s="6"/>
      <c r="H33" s="6" t="n">
        <v>60616.65</v>
      </c>
      <c r="I33" s="13" t="n">
        <v>161.04</v>
      </c>
      <c r="J33" s="6"/>
      <c r="K33" s="6" t="n">
        <v>935564.92</v>
      </c>
      <c r="L33" s="6" t="n">
        <v>5230.5</v>
      </c>
      <c r="M33" s="6" t="n">
        <v>15805.54</v>
      </c>
      <c r="N33" s="6" t="n">
        <v>0</v>
      </c>
      <c r="O33" s="6" t="n">
        <v>0</v>
      </c>
      <c r="P33" s="6"/>
      <c r="Q33" s="6"/>
      <c r="R33" s="6" t="n">
        <v>0.03</v>
      </c>
      <c r="S33" s="7" t="n">
        <f aca="false">SUM(B33:R33)</f>
        <v>2151923.85</v>
      </c>
      <c r="T33" s="6"/>
      <c r="U33" s="14"/>
      <c r="V33" s="14"/>
      <c r="W33" s="7" t="n">
        <f aca="false">S33+T33+U33+V33</f>
        <v>2151923.85</v>
      </c>
    </row>
    <row r="34" customFormat="false" ht="12.75" hidden="false" customHeight="false" outlineLevel="0" collapsed="false">
      <c r="A34" s="8" t="n">
        <v>6</v>
      </c>
      <c r="B34" s="6" t="n">
        <v>223164.74</v>
      </c>
      <c r="C34" s="6" t="n">
        <v>74893.76</v>
      </c>
      <c r="D34" s="6" t="n">
        <v>49613.08</v>
      </c>
      <c r="E34" s="6" t="n">
        <v>18007.07</v>
      </c>
      <c r="F34" s="6"/>
      <c r="G34" s="6"/>
      <c r="H34" s="6" t="n">
        <v>30308.33</v>
      </c>
      <c r="I34" s="13" t="n">
        <v>80.52</v>
      </c>
      <c r="J34" s="6"/>
      <c r="K34" s="6" t="n">
        <v>0</v>
      </c>
      <c r="L34" s="6" t="n">
        <v>1092</v>
      </c>
      <c r="M34" s="6" t="n">
        <v>9800.32</v>
      </c>
      <c r="N34" s="6" t="n">
        <v>42089.95</v>
      </c>
      <c r="O34" s="6" t="n">
        <v>0</v>
      </c>
      <c r="P34" s="6"/>
      <c r="Q34" s="6"/>
      <c r="R34" s="6" t="n">
        <v>0.03</v>
      </c>
      <c r="S34" s="7" t="n">
        <f aca="false">SUM(B34:R34)</f>
        <v>449049.8</v>
      </c>
      <c r="T34" s="6"/>
      <c r="U34" s="6"/>
      <c r="V34" s="6"/>
      <c r="W34" s="7" t="n">
        <f aca="false">S34+T34+U34+V34</f>
        <v>449049.8</v>
      </c>
    </row>
    <row r="35" customFormat="false" ht="12.75" hidden="false" customHeight="false" outlineLevel="0" collapsed="false">
      <c r="A35" s="8" t="n">
        <v>7</v>
      </c>
      <c r="B35" s="6" t="n">
        <v>213689.13</v>
      </c>
      <c r="C35" s="6" t="n">
        <v>66042.07</v>
      </c>
      <c r="D35" s="6" t="n">
        <v>47723.58</v>
      </c>
      <c r="E35" s="6" t="n">
        <v>14529.25</v>
      </c>
      <c r="F35" s="6"/>
      <c r="G35" s="6"/>
      <c r="H35" s="6" t="n">
        <v>28542.03</v>
      </c>
      <c r="I35" s="13" t="n">
        <v>680.52</v>
      </c>
      <c r="J35" s="6"/>
      <c r="K35" s="6" t="n">
        <v>0</v>
      </c>
      <c r="L35" s="6" t="n">
        <v>354.9</v>
      </c>
      <c r="M35" s="6" t="n">
        <v>5940.6</v>
      </c>
      <c r="N35" s="6" t="n">
        <v>36082.45</v>
      </c>
      <c r="O35" s="6" t="n">
        <v>0</v>
      </c>
      <c r="P35" s="6"/>
      <c r="Q35" s="6"/>
      <c r="R35" s="6" t="n">
        <v>0.03</v>
      </c>
      <c r="S35" s="7" t="n">
        <f aca="false">SUM(B35:R35)</f>
        <v>413584.56</v>
      </c>
      <c r="T35" s="6"/>
      <c r="U35" s="6"/>
      <c r="V35" s="6"/>
      <c r="W35" s="7" t="n">
        <f aca="false">S35+T35+U35+V35</f>
        <v>413584.56</v>
      </c>
    </row>
    <row r="36" customFormat="false" ht="12.75" hidden="false" customHeight="false" outlineLevel="0" collapsed="false">
      <c r="A36" s="8" t="n">
        <v>8</v>
      </c>
      <c r="B36" s="6" t="n">
        <v>288679.33</v>
      </c>
      <c r="C36" s="6" t="n">
        <v>75119.13</v>
      </c>
      <c r="D36" s="6" t="n">
        <v>63293.84</v>
      </c>
      <c r="E36" s="6" t="n">
        <v>18508.28</v>
      </c>
      <c r="F36" s="6"/>
      <c r="G36" s="6"/>
      <c r="H36" s="6" t="n">
        <v>22155.59</v>
      </c>
      <c r="I36" s="13" t="n">
        <v>80.52</v>
      </c>
      <c r="J36" s="6"/>
      <c r="K36" s="6" t="n">
        <v>0</v>
      </c>
      <c r="L36" s="6" t="n">
        <v>819</v>
      </c>
      <c r="M36" s="6" t="n">
        <v>13798.36</v>
      </c>
      <c r="N36" s="6" t="n">
        <v>32401.14</v>
      </c>
      <c r="O36" s="6" t="n">
        <v>253.77</v>
      </c>
      <c r="P36" s="6"/>
      <c r="Q36" s="6"/>
      <c r="R36" s="6" t="n">
        <v>0.03</v>
      </c>
      <c r="S36" s="7" t="n">
        <f aca="false">SUM(B36:R36)</f>
        <v>515108.99</v>
      </c>
      <c r="T36" s="6"/>
      <c r="U36" s="6"/>
      <c r="V36" s="6"/>
      <c r="W36" s="7" t="n">
        <f aca="false">S36+T36+U36+V36</f>
        <v>515108.99</v>
      </c>
    </row>
    <row r="37" customFormat="false" ht="12.75" hidden="false" customHeight="false" outlineLevel="0" collapsed="false">
      <c r="A37" s="8" t="n">
        <v>9</v>
      </c>
      <c r="B37" s="6" t="n">
        <v>388048.02</v>
      </c>
      <c r="C37" s="6" t="n">
        <v>141552.9</v>
      </c>
      <c r="D37" s="6" t="n">
        <v>83871.14</v>
      </c>
      <c r="E37" s="6" t="n">
        <v>30190.35</v>
      </c>
      <c r="F37" s="6"/>
      <c r="G37" s="6"/>
      <c r="H37" s="6" t="n">
        <v>32347.4</v>
      </c>
      <c r="I37" s="13" t="n">
        <v>680.52</v>
      </c>
      <c r="J37" s="6"/>
      <c r="K37" s="6" t="n">
        <v>0</v>
      </c>
      <c r="L37" s="6" t="n">
        <v>2710.35</v>
      </c>
      <c r="M37" s="6" t="n">
        <v>10423.59</v>
      </c>
      <c r="N37" s="6" t="n">
        <v>93241.65</v>
      </c>
      <c r="O37" s="6" t="n">
        <v>507.54</v>
      </c>
      <c r="P37" s="6"/>
      <c r="Q37" s="6"/>
      <c r="R37" s="6" t="n">
        <v>0.03</v>
      </c>
      <c r="S37" s="7" t="n">
        <f aca="false">SUM(B37:R37)</f>
        <v>783573.49</v>
      </c>
      <c r="T37" s="6"/>
      <c r="U37" s="6"/>
      <c r="V37" s="6"/>
      <c r="W37" s="7" t="n">
        <f aca="false">S37+T37+U37+V37</f>
        <v>783573.49</v>
      </c>
    </row>
    <row r="38" customFormat="false" ht="12.75" hidden="false" customHeight="false" outlineLevel="0" collapsed="false">
      <c r="A38" s="8" t="n">
        <v>11</v>
      </c>
      <c r="B38" s="6" t="n">
        <v>262603.32</v>
      </c>
      <c r="C38" s="6" t="n">
        <v>88826.14</v>
      </c>
      <c r="D38" s="6" t="n">
        <v>58497.64</v>
      </c>
      <c r="E38" s="6" t="n">
        <v>21521.75</v>
      </c>
      <c r="F38" s="6"/>
      <c r="G38" s="6"/>
      <c r="H38" s="6" t="n">
        <v>40200.35</v>
      </c>
      <c r="I38" s="13" t="n">
        <v>80.52</v>
      </c>
      <c r="J38" s="6"/>
      <c r="K38" s="6" t="n">
        <v>656042.14</v>
      </c>
      <c r="L38" s="6" t="n">
        <v>1585</v>
      </c>
      <c r="M38" s="6" t="n">
        <v>5482.26</v>
      </c>
      <c r="N38" s="6" t="n">
        <v>0</v>
      </c>
      <c r="O38" s="6" t="n">
        <v>0</v>
      </c>
      <c r="P38" s="6"/>
      <c r="Q38" s="6"/>
      <c r="R38" s="6" t="n">
        <v>0.03</v>
      </c>
      <c r="S38" s="7" t="n">
        <f aca="false">SUM(B38:R38)</f>
        <v>1134839.15</v>
      </c>
      <c r="T38" s="6"/>
      <c r="U38" s="14"/>
      <c r="V38" s="6"/>
      <c r="W38" s="7" t="n">
        <f aca="false">S38+T38+U38+V38</f>
        <v>1134839.15</v>
      </c>
    </row>
    <row r="39" customFormat="false" ht="12.75" hidden="false" customHeight="false" outlineLevel="0" collapsed="false">
      <c r="A39" s="8" t="s">
        <v>31</v>
      </c>
      <c r="B39" s="6" t="n">
        <v>587508.56</v>
      </c>
      <c r="C39" s="6" t="n">
        <v>93834.27</v>
      </c>
      <c r="D39" s="6" t="n">
        <v>128188.25</v>
      </c>
      <c r="E39" s="6" t="n">
        <v>22303.87</v>
      </c>
      <c r="F39" s="6"/>
      <c r="G39" s="6"/>
      <c r="H39" s="6" t="n">
        <v>22513.05</v>
      </c>
      <c r="I39" s="13" t="n">
        <v>169.76</v>
      </c>
      <c r="J39" s="6"/>
      <c r="K39" s="6" t="n">
        <v>0</v>
      </c>
      <c r="L39" s="6" t="n">
        <v>3170</v>
      </c>
      <c r="M39" s="6" t="n">
        <v>10383.95</v>
      </c>
      <c r="N39" s="6" t="n">
        <v>0</v>
      </c>
      <c r="O39" s="6" t="n">
        <v>1454.61</v>
      </c>
      <c r="P39" s="6"/>
      <c r="Q39" s="6"/>
      <c r="R39" s="6" t="n">
        <v>0.05</v>
      </c>
      <c r="S39" s="7" t="n">
        <f aca="false">SUM(B39:R39)</f>
        <v>869526.37</v>
      </c>
      <c r="T39" s="6"/>
      <c r="U39" s="6"/>
      <c r="V39" s="6"/>
      <c r="W39" s="7" t="n">
        <f aca="false">S39+T39+U39+V39</f>
        <v>869526.37</v>
      </c>
    </row>
    <row r="40" customFormat="false" ht="12.75" hidden="false" customHeight="false" outlineLevel="0" collapsed="false">
      <c r="A40" s="8" t="n">
        <v>12</v>
      </c>
      <c r="B40" s="6" t="n">
        <v>550433.2</v>
      </c>
      <c r="C40" s="6" t="n">
        <v>151090.8</v>
      </c>
      <c r="D40" s="6" t="n">
        <v>115362.58</v>
      </c>
      <c r="E40" s="6" t="n">
        <v>34736.78</v>
      </c>
      <c r="F40" s="6"/>
      <c r="G40" s="6"/>
      <c r="H40" s="6" t="n">
        <v>75411.29</v>
      </c>
      <c r="I40" s="13" t="n">
        <v>80.52</v>
      </c>
      <c r="J40" s="6"/>
      <c r="K40" s="6" t="n">
        <v>0</v>
      </c>
      <c r="L40" s="6" t="n">
        <v>1911</v>
      </c>
      <c r="M40" s="6" t="n">
        <v>19077.96</v>
      </c>
      <c r="N40" s="6" t="n">
        <v>83391.63</v>
      </c>
      <c r="O40" s="6" t="n">
        <v>3152.75</v>
      </c>
      <c r="P40" s="6"/>
      <c r="Q40" s="6"/>
      <c r="R40" s="6" t="n">
        <v>0.03</v>
      </c>
      <c r="S40" s="7" t="n">
        <f aca="false">SUM(B40:R40)</f>
        <v>1034648.54</v>
      </c>
      <c r="T40" s="6"/>
      <c r="U40" s="6"/>
      <c r="V40" s="6"/>
      <c r="W40" s="7" t="n">
        <f aca="false">S40+T40+U40+V40</f>
        <v>1034648.54</v>
      </c>
    </row>
    <row r="41" customFormat="false" ht="12.75" hidden="false" customHeight="false" outlineLevel="0" collapsed="false">
      <c r="A41" s="8" t="n">
        <v>15</v>
      </c>
      <c r="B41" s="6" t="n">
        <v>989050.19</v>
      </c>
      <c r="C41" s="6" t="n">
        <v>197478.16</v>
      </c>
      <c r="D41" s="6" t="n">
        <v>218694.67</v>
      </c>
      <c r="E41" s="6" t="n">
        <v>44425.12</v>
      </c>
      <c r="F41" s="6"/>
      <c r="G41" s="6"/>
      <c r="H41" s="6" t="n">
        <v>93330.73</v>
      </c>
      <c r="I41" s="13" t="n">
        <v>80.52</v>
      </c>
      <c r="J41" s="6"/>
      <c r="K41" s="6" t="n">
        <v>434904.77</v>
      </c>
      <c r="L41" s="6" t="n">
        <v>5230.5</v>
      </c>
      <c r="M41" s="6" t="n">
        <v>20451.71</v>
      </c>
      <c r="N41" s="6" t="n">
        <v>0</v>
      </c>
      <c r="O41" s="6" t="n">
        <v>1268.85</v>
      </c>
      <c r="P41" s="6"/>
      <c r="Q41" s="6"/>
      <c r="R41" s="6" t="n">
        <v>0.03</v>
      </c>
      <c r="S41" s="7" t="n">
        <f aca="false">SUM(B41:R41)</f>
        <v>2004915.25</v>
      </c>
      <c r="T41" s="6"/>
      <c r="U41" s="6"/>
      <c r="V41" s="6"/>
      <c r="W41" s="7" t="n">
        <f aca="false">S41+T41+U41+V41</f>
        <v>2004915.25</v>
      </c>
    </row>
    <row r="42" customFormat="false" ht="12.75" hidden="false" customHeight="false" outlineLevel="0" collapsed="false">
      <c r="A42" s="8" t="n">
        <v>16</v>
      </c>
      <c r="B42" s="6" t="n">
        <v>657224.85</v>
      </c>
      <c r="C42" s="6" t="n">
        <v>152846.29</v>
      </c>
      <c r="D42" s="6" t="n">
        <v>145694.96</v>
      </c>
      <c r="E42" s="6" t="n">
        <v>35421.74</v>
      </c>
      <c r="F42" s="6"/>
      <c r="G42" s="6"/>
      <c r="H42" s="6" t="n">
        <v>62155.59</v>
      </c>
      <c r="I42" s="13" t="n">
        <v>80.52</v>
      </c>
      <c r="J42" s="6"/>
      <c r="K42" s="6" t="n">
        <v>416528.93</v>
      </c>
      <c r="L42" s="6" t="n">
        <v>4992.75</v>
      </c>
      <c r="M42" s="6" t="n">
        <v>12065.41</v>
      </c>
      <c r="N42" s="6" t="n">
        <v>0</v>
      </c>
      <c r="O42" s="6" t="n">
        <v>761.31</v>
      </c>
      <c r="P42" s="6"/>
      <c r="Q42" s="6"/>
      <c r="R42" s="6" t="n">
        <v>0.03</v>
      </c>
      <c r="S42" s="7" t="n">
        <f aca="false">SUM(B42:R42)</f>
        <v>1487772.38</v>
      </c>
      <c r="T42" s="6"/>
      <c r="U42" s="6"/>
      <c r="V42" s="6"/>
      <c r="W42" s="7" t="n">
        <f aca="false">S42+T42+U42+V42</f>
        <v>1487772.38</v>
      </c>
    </row>
    <row r="43" customFormat="false" ht="12.75" hidden="false" customHeight="false" outlineLevel="0" collapsed="false">
      <c r="A43" s="8" t="n">
        <v>17</v>
      </c>
      <c r="B43" s="6" t="n">
        <v>475000.58</v>
      </c>
      <c r="C43" s="6" t="n">
        <v>106628.05</v>
      </c>
      <c r="D43" s="6" t="n">
        <v>115923.27</v>
      </c>
      <c r="E43" s="6" t="n">
        <v>24813.08</v>
      </c>
      <c r="F43" s="6"/>
      <c r="G43" s="6"/>
      <c r="H43" s="6" t="n">
        <v>35012.6</v>
      </c>
      <c r="I43" s="13" t="n">
        <v>80.52</v>
      </c>
      <c r="J43" s="6"/>
      <c r="K43" s="6"/>
      <c r="L43" s="6" t="n">
        <v>1965.6</v>
      </c>
      <c r="M43" s="6" t="n">
        <v>7995.72</v>
      </c>
      <c r="N43" s="6" t="n">
        <v>65457.8</v>
      </c>
      <c r="O43" s="6" t="n">
        <v>507.54</v>
      </c>
      <c r="P43" s="6"/>
      <c r="Q43" s="6"/>
      <c r="R43" s="6" t="n">
        <v>0.03</v>
      </c>
      <c r="S43" s="7" t="n">
        <f aca="false">SUM(B43:R43)</f>
        <v>833384.79</v>
      </c>
      <c r="T43" s="6"/>
      <c r="U43" s="6"/>
      <c r="V43" s="6"/>
      <c r="W43" s="7" t="n">
        <f aca="false">S43+T43+U43+V43</f>
        <v>833384.79</v>
      </c>
    </row>
    <row r="44" customFormat="false" ht="12.75" hidden="false" customHeight="false" outlineLevel="0" collapsed="false">
      <c r="A44" s="25" t="s">
        <v>24</v>
      </c>
      <c r="B44" s="6" t="n">
        <v>184816.13</v>
      </c>
      <c r="C44" s="6" t="n">
        <v>65574.92</v>
      </c>
      <c r="D44" s="6" t="n">
        <v>40659.56</v>
      </c>
      <c r="E44" s="6" t="n">
        <v>14426.48</v>
      </c>
      <c r="F44" s="6" t="n">
        <v>1000</v>
      </c>
      <c r="G44" s="6"/>
      <c r="H44" s="6" t="n">
        <v>11529.81</v>
      </c>
      <c r="I44" s="13" t="n">
        <v>625</v>
      </c>
      <c r="J44" s="6"/>
      <c r="K44" s="6"/>
      <c r="L44" s="6" t="n">
        <v>584.12</v>
      </c>
      <c r="M44" s="6" t="n">
        <v>7361.39</v>
      </c>
      <c r="N44" s="6" t="n">
        <v>36520.63</v>
      </c>
      <c r="O44" s="6" t="n">
        <v>0</v>
      </c>
      <c r="P44" s="6"/>
      <c r="Q44" s="6"/>
      <c r="R44" s="6" t="n">
        <v>680</v>
      </c>
      <c r="S44" s="7" t="n">
        <f aca="false">SUM(B44:R44)</f>
        <v>363778.04</v>
      </c>
      <c r="T44" s="6"/>
      <c r="U44" s="6"/>
      <c r="V44" s="6"/>
      <c r="W44" s="7" t="n">
        <f aca="false">S44+T44+U44+V44</f>
        <v>363778.04</v>
      </c>
    </row>
    <row r="45" customFormat="false" ht="12.75" hidden="false" customHeight="false" outlineLevel="0" collapsed="false">
      <c r="A45" s="25" t="s">
        <v>26</v>
      </c>
      <c r="B45" s="6" t="n">
        <v>495243.38</v>
      </c>
      <c r="C45" s="6" t="n">
        <v>140127.21</v>
      </c>
      <c r="D45" s="6" t="n">
        <v>109093.84</v>
      </c>
      <c r="E45" s="6" t="n">
        <v>29675.15</v>
      </c>
      <c r="F45" s="6" t="n">
        <v>8185</v>
      </c>
      <c r="G45" s="6"/>
      <c r="H45" s="6" t="n">
        <v>46011.13</v>
      </c>
      <c r="I45" s="13" t="n">
        <v>625</v>
      </c>
      <c r="J45" s="6"/>
      <c r="K45" s="6"/>
      <c r="L45" s="6" t="n">
        <v>0</v>
      </c>
      <c r="M45" s="6" t="n">
        <v>9355.55</v>
      </c>
      <c r="N45" s="6" t="n">
        <v>52910.11</v>
      </c>
      <c r="O45" s="6"/>
      <c r="P45" s="6"/>
      <c r="Q45" s="6"/>
      <c r="R45" s="6" t="n">
        <v>680</v>
      </c>
      <c r="S45" s="7" t="n">
        <f aca="false">SUM(B45:R45)</f>
        <v>891906.37</v>
      </c>
      <c r="T45" s="6"/>
      <c r="U45" s="6"/>
      <c r="V45" s="6"/>
      <c r="W45" s="7" t="n">
        <f aca="false">S45+T45+U45+V45</f>
        <v>891906.37</v>
      </c>
    </row>
    <row r="46" customFormat="false" ht="12.75" hidden="false" customHeight="false" outlineLevel="0" collapsed="false">
      <c r="A46" s="25" t="s">
        <v>27</v>
      </c>
      <c r="B46" s="6" t="n">
        <v>291473.96</v>
      </c>
      <c r="C46" s="6" t="n">
        <v>99100.21</v>
      </c>
      <c r="D46" s="6" t="n">
        <v>62686.39</v>
      </c>
      <c r="E46" s="6" t="n">
        <v>22555.96</v>
      </c>
      <c r="F46" s="6" t="n">
        <v>5790</v>
      </c>
      <c r="G46" s="6"/>
      <c r="H46" s="6" t="n">
        <v>24914.41</v>
      </c>
      <c r="I46" s="13" t="n">
        <v>80</v>
      </c>
      <c r="J46" s="6"/>
      <c r="K46" s="6"/>
      <c r="L46" s="6" t="n">
        <v>250.8</v>
      </c>
      <c r="M46" s="6" t="n">
        <v>9309.12</v>
      </c>
      <c r="N46" s="6" t="n">
        <v>49377.06</v>
      </c>
      <c r="O46" s="6"/>
      <c r="P46" s="6"/>
      <c r="Q46" s="6"/>
      <c r="R46" s="6" t="n">
        <v>680</v>
      </c>
      <c r="S46" s="7" t="n">
        <f aca="false">SUM(B46:R46)</f>
        <v>566217.91</v>
      </c>
      <c r="T46" s="6"/>
      <c r="U46" s="6"/>
      <c r="V46" s="6"/>
      <c r="W46" s="7" t="n">
        <f aca="false">S46+T46+U46+V46</f>
        <v>566217.91</v>
      </c>
    </row>
    <row r="47" customFormat="false" ht="12.75" hidden="false" customHeight="false" outlineLevel="0" collapsed="false">
      <c r="A47" s="25" t="s">
        <v>28</v>
      </c>
      <c r="B47" s="6" t="n">
        <v>165961.91</v>
      </c>
      <c r="C47" s="6" t="n">
        <v>56913.76</v>
      </c>
      <c r="D47" s="6" t="n">
        <v>36639.84</v>
      </c>
      <c r="E47" s="6" t="n">
        <v>12521.02</v>
      </c>
      <c r="F47" s="6"/>
      <c r="G47" s="6"/>
      <c r="H47" s="6" t="n">
        <v>5261.22</v>
      </c>
      <c r="I47" s="13" t="n">
        <v>30</v>
      </c>
      <c r="J47" s="6"/>
      <c r="K47" s="6"/>
      <c r="L47" s="6" t="n">
        <v>0</v>
      </c>
      <c r="M47" s="6" t="n">
        <v>8161.26</v>
      </c>
      <c r="N47" s="6"/>
      <c r="O47" s="6"/>
      <c r="P47" s="6"/>
      <c r="Q47" s="6"/>
      <c r="R47" s="6" t="n">
        <v>1360</v>
      </c>
      <c r="S47" s="7" t="n">
        <f aca="false">SUM(B47:R47)</f>
        <v>286849.01</v>
      </c>
      <c r="T47" s="6"/>
      <c r="U47" s="6"/>
      <c r="V47" s="6"/>
      <c r="W47" s="7" t="n">
        <f aca="false">S47+T47+U47+V47</f>
        <v>286849.01</v>
      </c>
    </row>
    <row r="48" s="2" customFormat="true" ht="12.75" hidden="false" customHeight="false" outlineLevel="0" collapsed="false">
      <c r="A48" s="7" t="s">
        <v>29</v>
      </c>
      <c r="B48" s="7" t="n">
        <f aca="false">SUM(B30:B47)</f>
        <v>8240195.67</v>
      </c>
      <c r="C48" s="7" t="n">
        <f aca="false">SUM(C30:C47)</f>
        <v>2086468.82</v>
      </c>
      <c r="D48" s="7" t="n">
        <f aca="false">SUM(D30:D47)</f>
        <v>1831220.6</v>
      </c>
      <c r="E48" s="7" t="n">
        <f aca="false">SUM(E30:E47)</f>
        <v>473507.11</v>
      </c>
      <c r="F48" s="7" t="n">
        <f aca="false">SUM(F30:F47)</f>
        <v>14975</v>
      </c>
      <c r="G48" s="7" t="n">
        <f aca="false">SUM(G30:G47)</f>
        <v>0</v>
      </c>
      <c r="H48" s="7" t="n">
        <f aca="false">SUM(H30:H47)</f>
        <v>733279.45</v>
      </c>
      <c r="I48" s="7" t="n">
        <f aca="false">SUM(I30:I47)</f>
        <v>4457.04</v>
      </c>
      <c r="J48" s="7" t="n">
        <f aca="false">SUM(J30:J47)</f>
        <v>0</v>
      </c>
      <c r="K48" s="7" t="n">
        <f aca="false">SUM(K30:K47)</f>
        <v>3208801.21</v>
      </c>
      <c r="L48" s="7" t="n">
        <f aca="false">SUM(L30:L47)</f>
        <v>36286.07</v>
      </c>
      <c r="M48" s="7" t="n">
        <f aca="false">SUM(M30:M47)</f>
        <v>218488.17</v>
      </c>
      <c r="N48" s="7" t="n">
        <f aca="false">SUM(N30:N47)</f>
        <v>641439.51</v>
      </c>
      <c r="O48" s="7" t="n">
        <f aca="false">SUM(O30:O47)</f>
        <v>17618.42</v>
      </c>
      <c r="P48" s="7" t="n">
        <f aca="false">SUM(P30:P47)</f>
        <v>0</v>
      </c>
      <c r="Q48" s="7" t="n">
        <f aca="false">SUM(Q30:Q47)</f>
        <v>0</v>
      </c>
      <c r="R48" s="7" t="n">
        <f aca="false">SUM(R30:R47)</f>
        <v>3400.44</v>
      </c>
      <c r="S48" s="7" t="n">
        <f aca="false">SUM(S30:S47)</f>
        <v>17510137.51</v>
      </c>
      <c r="T48" s="7" t="n">
        <f aca="false">SUM(T30:T47)</f>
        <v>0</v>
      </c>
      <c r="U48" s="7" t="n">
        <f aca="false">SUM(U30:U47)</f>
        <v>0</v>
      </c>
      <c r="V48" s="7" t="n">
        <f aca="false">SUM(V30:V47)</f>
        <v>0</v>
      </c>
      <c r="W48" s="7" t="n">
        <f aca="false">SUM(W30:W47)</f>
        <v>17510137.51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/>
      <c r="T49" s="6"/>
      <c r="U49" s="6"/>
      <c r="V49" s="6"/>
      <c r="W49" s="7"/>
    </row>
    <row r="50" customFormat="false" ht="12.75" hidden="false" customHeight="false" outlineLevel="0" collapsed="false">
      <c r="A50" s="6" t="s">
        <v>32</v>
      </c>
      <c r="B50" s="6"/>
      <c r="C50" s="6" t="n">
        <v>186857.69</v>
      </c>
      <c r="D50" s="6"/>
      <c r="E50" s="6" t="n">
        <v>42501.89</v>
      </c>
      <c r="F50" s="6"/>
      <c r="G50" s="6"/>
      <c r="H50" s="6"/>
      <c r="I50" s="7" t="n">
        <v>80.52</v>
      </c>
      <c r="J50" s="6"/>
      <c r="K50" s="6" t="n">
        <v>93421.18</v>
      </c>
      <c r="L50" s="6" t="n">
        <v>54.6</v>
      </c>
      <c r="M50" s="6" t="n">
        <v>628.52</v>
      </c>
      <c r="N50" s="6"/>
      <c r="O50" s="6"/>
      <c r="P50" s="6"/>
      <c r="Q50" s="6"/>
      <c r="R50" s="6" t="n">
        <v>0.02</v>
      </c>
      <c r="S50" s="7" t="n">
        <f aca="false">SUM(B50:R50)</f>
        <v>323544.42</v>
      </c>
      <c r="T50" s="6"/>
      <c r="U50" s="6"/>
      <c r="V50" s="6"/>
      <c r="W50" s="7" t="n">
        <f aca="false">S50+T50+U50+V50</f>
        <v>323544.42</v>
      </c>
    </row>
    <row r="51" customFormat="false" ht="12.75" hidden="false" customHeight="false" outlineLevel="0" collapsed="false">
      <c r="A51" s="6" t="s">
        <v>33</v>
      </c>
      <c r="B51" s="6"/>
      <c r="C51" s="6" t="n">
        <v>109541.8</v>
      </c>
      <c r="D51" s="6"/>
      <c r="E51" s="6" t="n">
        <v>22918.4</v>
      </c>
      <c r="F51" s="6"/>
      <c r="G51" s="6"/>
      <c r="H51" s="6"/>
      <c r="I51" s="7" t="n">
        <v>80.52</v>
      </c>
      <c r="J51" s="6"/>
      <c r="K51" s="6" t="n">
        <v>97744.92</v>
      </c>
      <c r="L51" s="6" t="n">
        <v>47.55</v>
      </c>
      <c r="M51" s="6" t="n">
        <v>1115.67</v>
      </c>
      <c r="N51" s="6"/>
      <c r="O51" s="6"/>
      <c r="P51" s="6"/>
      <c r="Q51" s="6"/>
      <c r="R51" s="6" t="n">
        <v>0.01</v>
      </c>
      <c r="S51" s="7" t="n">
        <f aca="false">SUM(B51:R51)</f>
        <v>231448.87</v>
      </c>
      <c r="T51" s="6"/>
      <c r="U51" s="6"/>
      <c r="V51" s="6"/>
      <c r="W51" s="7" t="n">
        <f aca="false">S51+T51+U51+V51</f>
        <v>231448.87</v>
      </c>
    </row>
    <row r="52" customFormat="false" ht="12.75" hidden="false" customHeight="false" outlineLevel="0" collapsed="false">
      <c r="A52" s="16" t="s">
        <v>34</v>
      </c>
      <c r="B52" s="6"/>
      <c r="C52" s="6" t="n">
        <v>5786</v>
      </c>
      <c r="D52" s="6"/>
      <c r="E52" s="6" t="n">
        <v>1320</v>
      </c>
      <c r="F52" s="6"/>
      <c r="G52" s="6"/>
      <c r="H52" s="6"/>
      <c r="I52" s="7" t="n">
        <v>80.52</v>
      </c>
      <c r="J52" s="6"/>
      <c r="K52" s="6"/>
      <c r="L52" s="6"/>
      <c r="M52" s="6" t="n">
        <v>0</v>
      </c>
      <c r="N52" s="6"/>
      <c r="O52" s="6"/>
      <c r="P52" s="6"/>
      <c r="Q52" s="6"/>
      <c r="R52" s="6" t="n">
        <v>680</v>
      </c>
      <c r="S52" s="7" t="n">
        <f aca="false">SUM(B52:R52)</f>
        <v>7866.52</v>
      </c>
      <c r="T52" s="6"/>
      <c r="U52" s="6"/>
      <c r="V52" s="6"/>
      <c r="W52" s="7" t="n">
        <f aca="false">S52+T52+U52+V52</f>
        <v>7866.52</v>
      </c>
    </row>
    <row r="53" customFormat="false" ht="12.75" hidden="false" customHeight="false" outlineLevel="0" collapsed="false">
      <c r="A53" s="6" t="s">
        <v>35</v>
      </c>
      <c r="B53" s="6"/>
      <c r="C53" s="6" t="n">
        <v>179390.01</v>
      </c>
      <c r="D53" s="6"/>
      <c r="E53" s="6" t="n">
        <v>38247.23</v>
      </c>
      <c r="F53" s="6"/>
      <c r="G53" s="6"/>
      <c r="H53" s="6"/>
      <c r="I53" s="7" t="n">
        <v>25</v>
      </c>
      <c r="J53" s="6" t="n">
        <v>240</v>
      </c>
      <c r="K53" s="6"/>
      <c r="L53" s="6"/>
      <c r="M53" s="6" t="n">
        <v>1040.68</v>
      </c>
      <c r="N53" s="6"/>
      <c r="O53" s="6"/>
      <c r="P53" s="6"/>
      <c r="Q53" s="6"/>
      <c r="R53" s="6" t="n">
        <v>0.01</v>
      </c>
      <c r="S53" s="7" t="n">
        <f aca="false">SUM(B53:R53)</f>
        <v>218942.93</v>
      </c>
      <c r="T53" s="6"/>
      <c r="U53" s="6"/>
      <c r="V53" s="6"/>
      <c r="W53" s="7" t="n">
        <f aca="false">S53+T53+U53+V53</f>
        <v>218942.93</v>
      </c>
    </row>
    <row r="54" s="2" customFormat="true" ht="12.75" hidden="false" customHeight="false" outlineLevel="0" collapsed="false">
      <c r="A54" s="7" t="s">
        <v>29</v>
      </c>
      <c r="B54" s="7" t="n">
        <f aca="false">SUM(B50:B53)</f>
        <v>0</v>
      </c>
      <c r="C54" s="7" t="n">
        <f aca="false">SUM(C50:C53)</f>
        <v>481575.5</v>
      </c>
      <c r="D54" s="7" t="n">
        <f aca="false">SUM(D50:D53)</f>
        <v>0</v>
      </c>
      <c r="E54" s="7" t="n">
        <f aca="false">SUM(E50:E53)</f>
        <v>104987.52</v>
      </c>
      <c r="F54" s="7" t="n">
        <f aca="false">SUM(F50:F53)</f>
        <v>0</v>
      </c>
      <c r="G54" s="7" t="n">
        <f aca="false">SUM(G50:G53)</f>
        <v>0</v>
      </c>
      <c r="H54" s="7" t="n">
        <f aca="false">SUM(H50:H53)</f>
        <v>0</v>
      </c>
      <c r="I54" s="7" t="n">
        <f aca="false">SUM(I50:I53)</f>
        <v>266.56</v>
      </c>
      <c r="J54" s="7" t="n">
        <f aca="false">SUM(J50:J53)</f>
        <v>240</v>
      </c>
      <c r="K54" s="7" t="n">
        <f aca="false">SUM(K50:K53)</f>
        <v>191166.1</v>
      </c>
      <c r="L54" s="7" t="n">
        <f aca="false">SUM(L50:L53)</f>
        <v>102.15</v>
      </c>
      <c r="M54" s="7" t="n">
        <f aca="false">SUM(M50:M53)</f>
        <v>2784.87</v>
      </c>
      <c r="N54" s="7" t="n">
        <f aca="false">SUM(N50:N53)</f>
        <v>0</v>
      </c>
      <c r="O54" s="7" t="n">
        <f aca="false">SUM(O50:O53)</f>
        <v>0</v>
      </c>
      <c r="P54" s="7" t="n">
        <f aca="false">SUM(P50:P53)</f>
        <v>0</v>
      </c>
      <c r="Q54" s="7" t="n">
        <f aca="false">SUM(Q50:Q53)</f>
        <v>0</v>
      </c>
      <c r="R54" s="7" t="n">
        <f aca="false">SUM(R50:R53)</f>
        <v>680.04</v>
      </c>
      <c r="S54" s="7" t="n">
        <f aca="false">SUM(S50:S53)</f>
        <v>781802.74</v>
      </c>
      <c r="T54" s="7" t="n">
        <f aca="false">SUM(T50:T53)</f>
        <v>0</v>
      </c>
      <c r="U54" s="7" t="n">
        <f aca="false">SUM(U50:U53)</f>
        <v>0</v>
      </c>
      <c r="V54" s="7" t="n">
        <f aca="false">SUM(V50:V53)</f>
        <v>0</v>
      </c>
      <c r="W54" s="7" t="n">
        <f aca="false">SUM(W50:W53)</f>
        <v>781802.74</v>
      </c>
      <c r="X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/>
      <c r="T55" s="6"/>
      <c r="U55" s="6"/>
      <c r="V55" s="6"/>
      <c r="W55" s="7"/>
    </row>
    <row r="56" s="2" customFormat="true" ht="25.5" hidden="false" customHeight="false" outlineLevel="0" collapsed="false">
      <c r="A56" s="18" t="s">
        <v>36</v>
      </c>
      <c r="B56" s="7" t="n">
        <v>112750.17</v>
      </c>
      <c r="C56" s="7" t="n">
        <v>42603.37</v>
      </c>
      <c r="D56" s="7" t="n">
        <v>24805.04</v>
      </c>
      <c r="E56" s="7" t="n">
        <v>9556.67</v>
      </c>
      <c r="F56" s="7"/>
      <c r="G56" s="7"/>
      <c r="H56" s="7"/>
      <c r="I56" s="7" t="n">
        <v>1492.94</v>
      </c>
      <c r="J56" s="7"/>
      <c r="K56" s="7"/>
      <c r="L56" s="7" t="n">
        <v>95.1</v>
      </c>
      <c r="M56" s="7" t="n">
        <v>590.21</v>
      </c>
      <c r="N56" s="7"/>
      <c r="O56" s="7"/>
      <c r="P56" s="7"/>
      <c r="Q56" s="7"/>
      <c r="R56" s="7" t="n">
        <v>0.09</v>
      </c>
      <c r="S56" s="7" t="n">
        <f aca="false">SUM(B56:R56)</f>
        <v>191893.59</v>
      </c>
      <c r="T56" s="7"/>
      <c r="U56" s="7"/>
      <c r="V56" s="7"/>
      <c r="W56" s="7" t="n">
        <f aca="false">S56+T56+U56+V56</f>
        <v>191893.59</v>
      </c>
      <c r="X56" s="17"/>
    </row>
    <row r="57" s="2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2" customFormat="true" ht="12.75" hidden="false" customHeight="false" outlineLevel="0" collapsed="false">
      <c r="A58" s="7" t="s">
        <v>37</v>
      </c>
      <c r="B58" s="7"/>
      <c r="C58" s="7" t="n">
        <v>245427.22</v>
      </c>
      <c r="D58" s="7"/>
      <c r="E58" s="7" t="n">
        <v>53938.17</v>
      </c>
      <c r="F58" s="7"/>
      <c r="G58" s="7"/>
      <c r="H58" s="7"/>
      <c r="I58" s="7" t="n">
        <v>438.29</v>
      </c>
      <c r="J58" s="7"/>
      <c r="K58" s="7" t="n">
        <v>256891.25</v>
      </c>
      <c r="L58" s="7" t="n">
        <v>713.25</v>
      </c>
      <c r="M58" s="7" t="n">
        <v>4876.55</v>
      </c>
      <c r="N58" s="7"/>
      <c r="O58" s="7"/>
      <c r="P58" s="7"/>
      <c r="Q58" s="7"/>
      <c r="R58" s="7" t="n">
        <v>0.13</v>
      </c>
      <c r="S58" s="7" t="n">
        <f aca="false">SUM(B58:R58)</f>
        <v>562284.86</v>
      </c>
      <c r="T58" s="19"/>
      <c r="U58" s="7"/>
      <c r="V58" s="7"/>
      <c r="W58" s="7" t="n">
        <f aca="false">S58+T58+U58+V58</f>
        <v>562284.86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/>
      <c r="T59" s="6"/>
      <c r="U59" s="6"/>
      <c r="V59" s="6"/>
      <c r="W59" s="7"/>
    </row>
    <row r="60" s="2" customFormat="true" ht="12.75" hidden="false" customHeight="false" outlineLevel="0" collapsed="false">
      <c r="A60" s="20" t="s">
        <v>38</v>
      </c>
      <c r="B60" s="21" t="n">
        <v>53648.09</v>
      </c>
      <c r="C60" s="21" t="n">
        <v>7563.83</v>
      </c>
      <c r="D60" s="21" t="n">
        <v>11802.58</v>
      </c>
      <c r="E60" s="21" t="n">
        <v>2009.37</v>
      </c>
      <c r="F60" s="21"/>
      <c r="G60" s="21"/>
      <c r="H60" s="21"/>
      <c r="I60" s="7" t="n">
        <v>80.52</v>
      </c>
      <c r="J60" s="21" t="n">
        <v>840.02</v>
      </c>
      <c r="K60" s="21"/>
      <c r="L60" s="21"/>
      <c r="M60" s="21" t="n">
        <v>1095.5</v>
      </c>
      <c r="N60" s="21"/>
      <c r="O60" s="21"/>
      <c r="P60" s="21"/>
      <c r="Q60" s="21"/>
      <c r="R60" s="21"/>
      <c r="S60" s="7" t="n">
        <f aca="false">SUM(B60:R60)</f>
        <v>77039.91</v>
      </c>
      <c r="T60" s="21"/>
      <c r="U60" s="21"/>
      <c r="V60" s="21"/>
      <c r="W60" s="7" t="n">
        <f aca="false">S60+T60+U60+V60</f>
        <v>77039.91</v>
      </c>
    </row>
    <row r="61" customFormat="false" ht="12.75" hidden="false" customHeight="false" outlineLevel="0" collapsed="false">
      <c r="A61" s="4"/>
      <c r="B61" s="22"/>
      <c r="C61" s="4"/>
      <c r="D61" s="22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7"/>
      <c r="T61" s="4"/>
      <c r="U61" s="4"/>
      <c r="V61" s="4"/>
      <c r="W61" s="7"/>
    </row>
    <row r="62" s="2" customFormat="true" ht="12.75" hidden="false" customHeight="false" outlineLevel="0" collapsed="false">
      <c r="A62" s="7" t="s">
        <v>39</v>
      </c>
      <c r="B62" s="23"/>
      <c r="C62" s="20" t="n">
        <v>97361.3</v>
      </c>
      <c r="D62" s="21"/>
      <c r="E62" s="20" t="n">
        <v>21419.49</v>
      </c>
      <c r="F62" s="20"/>
      <c r="G62" s="20"/>
      <c r="H62" s="20"/>
      <c r="I62" s="20" t="n">
        <v>80.52</v>
      </c>
      <c r="J62" s="20"/>
      <c r="K62" s="20" t="n">
        <v>23901.43</v>
      </c>
      <c r="L62" s="20" t="n">
        <v>95.1</v>
      </c>
      <c r="M62" s="20" t="n">
        <v>1357.21</v>
      </c>
      <c r="N62" s="20"/>
      <c r="O62" s="20"/>
      <c r="P62" s="20"/>
      <c r="Q62" s="20"/>
      <c r="R62" s="20" t="n">
        <v>0.19</v>
      </c>
      <c r="S62" s="7" t="n">
        <f aca="false">SUM(B62:R62)</f>
        <v>144215.24</v>
      </c>
      <c r="T62" s="20"/>
      <c r="U62" s="20"/>
      <c r="V62" s="20"/>
      <c r="W62" s="7" t="n">
        <f aca="false">S62+T62+U62+V62</f>
        <v>144215.24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7"/>
      <c r="T63" s="4"/>
      <c r="U63" s="4"/>
      <c r="V63" s="4"/>
      <c r="W63" s="7"/>
    </row>
    <row r="64" s="2" customFormat="true" ht="12.75" hidden="false" customHeight="false" outlineLevel="0" collapsed="false">
      <c r="A64" s="20" t="s">
        <v>40</v>
      </c>
      <c r="B64" s="20"/>
      <c r="C64" s="7" t="n">
        <v>22771.9</v>
      </c>
      <c r="D64" s="20"/>
      <c r="E64" s="20" t="n">
        <v>5009.82</v>
      </c>
      <c r="F64" s="20"/>
      <c r="G64" s="20"/>
      <c r="H64" s="20"/>
      <c r="I64" s="20" t="n">
        <v>25</v>
      </c>
      <c r="J64" s="20"/>
      <c r="K64" s="20"/>
      <c r="L64" s="20"/>
      <c r="M64" s="20"/>
      <c r="N64" s="20"/>
      <c r="O64" s="20"/>
      <c r="P64" s="20"/>
      <c r="Q64" s="20"/>
      <c r="R64" s="19" t="n">
        <v>680</v>
      </c>
      <c r="S64" s="7" t="n">
        <f aca="false">SUM(B64:R64)</f>
        <v>28486.72</v>
      </c>
      <c r="T64" s="20"/>
      <c r="U64" s="20"/>
      <c r="V64" s="20"/>
      <c r="W64" s="7" t="n">
        <f aca="false">S64+T64+U64+V64</f>
        <v>28486.72</v>
      </c>
    </row>
    <row r="67" customFormat="false" ht="12.75" hidden="false" customHeight="false" outlineLevel="0" collapsed="false">
      <c r="N6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19" min="19" style="2" width="13.56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false" hidden="false" outlineLevel="0" max="22" min="22" style="1" width="9.14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3" t="s">
        <v>43</v>
      </c>
    </row>
    <row r="3" customFormat="false" ht="71.2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2.75" hidden="false" customHeight="fals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  <c r="U4" s="6"/>
      <c r="V4" s="6"/>
      <c r="W4" s="6"/>
    </row>
    <row r="5" customFormat="false" ht="12.75" hidden="false" customHeight="false" outlineLevel="0" collapsed="false">
      <c r="A5" s="8" t="n">
        <v>1</v>
      </c>
      <c r="B5" s="9"/>
      <c r="C5" s="6" t="n">
        <v>340219.88</v>
      </c>
      <c r="D5" s="9"/>
      <c r="E5" s="9" t="n">
        <v>79724.89</v>
      </c>
      <c r="F5" s="9"/>
      <c r="G5" s="9"/>
      <c r="H5" s="9" t="n">
        <v>20817.85</v>
      </c>
      <c r="I5" s="6" t="n">
        <v>226.74</v>
      </c>
      <c r="J5" s="9"/>
      <c r="K5" s="9" t="n">
        <v>77373.51</v>
      </c>
      <c r="L5" s="6" t="n">
        <v>6419.25</v>
      </c>
      <c r="M5" s="9" t="n">
        <v>13130.31</v>
      </c>
      <c r="N5" s="9"/>
      <c r="O5" s="9" t="n">
        <v>507.54</v>
      </c>
      <c r="P5" s="9"/>
      <c r="Q5" s="9"/>
      <c r="R5" s="9" t="n">
        <v>13.17</v>
      </c>
      <c r="S5" s="10" t="n">
        <f aca="false">SUM(B5:R5)</f>
        <v>538433.14</v>
      </c>
      <c r="T5" s="9"/>
      <c r="U5" s="9"/>
      <c r="V5" s="9"/>
      <c r="W5" s="7" t="n">
        <f aca="false">S5+T5+U5+V5</f>
        <v>538433.14</v>
      </c>
    </row>
    <row r="6" customFormat="false" ht="12.75" hidden="false" customHeight="false" outlineLevel="0" collapsed="false">
      <c r="A6" s="8" t="n">
        <v>3</v>
      </c>
      <c r="B6" s="9"/>
      <c r="C6" s="9" t="n">
        <v>224922.52</v>
      </c>
      <c r="D6" s="9"/>
      <c r="E6" s="9" t="n">
        <v>49489.62</v>
      </c>
      <c r="F6" s="9"/>
      <c r="G6" s="9"/>
      <c r="H6" s="9" t="n">
        <v>15140.72</v>
      </c>
      <c r="I6" s="6" t="n">
        <v>226.74</v>
      </c>
      <c r="J6" s="9"/>
      <c r="K6" s="9"/>
      <c r="L6" s="9" t="n">
        <v>1365</v>
      </c>
      <c r="M6" s="9" t="n">
        <v>11262.94</v>
      </c>
      <c r="N6" s="9" t="n">
        <v>19753.17</v>
      </c>
      <c r="O6" s="9" t="n">
        <v>1135.51</v>
      </c>
      <c r="P6" s="9"/>
      <c r="Q6" s="9"/>
      <c r="R6" s="9" t="n">
        <v>13.17</v>
      </c>
      <c r="S6" s="10" t="n">
        <f aca="false">SUM(B6:R6)</f>
        <v>323309.39</v>
      </c>
      <c r="T6" s="9"/>
      <c r="U6" s="9"/>
      <c r="V6" s="9"/>
      <c r="W6" s="7" t="n">
        <f aca="false">S6+T6+U6+V6</f>
        <v>323309.39</v>
      </c>
    </row>
    <row r="7" customFormat="false" ht="12.75" hidden="false" customHeight="false" outlineLevel="0" collapsed="false">
      <c r="A7" s="8" t="n">
        <v>4</v>
      </c>
      <c r="B7" s="9"/>
      <c r="C7" s="9" t="n">
        <v>235103.34</v>
      </c>
      <c r="D7" s="9"/>
      <c r="E7" s="9" t="n">
        <v>51112.56</v>
      </c>
      <c r="F7" s="9"/>
      <c r="G7" s="9"/>
      <c r="H7" s="9" t="n">
        <v>22539.39</v>
      </c>
      <c r="I7" s="6" t="n">
        <v>198498.72</v>
      </c>
      <c r="J7" s="9"/>
      <c r="K7" s="9"/>
      <c r="L7" s="9" t="n">
        <v>2662.8</v>
      </c>
      <c r="M7" s="9" t="n">
        <v>11751.96</v>
      </c>
      <c r="N7" s="9" t="n">
        <v>42970.57</v>
      </c>
      <c r="O7" s="9" t="n">
        <v>304.52</v>
      </c>
      <c r="P7" s="9"/>
      <c r="Q7" s="9"/>
      <c r="R7" s="9" t="n">
        <v>13.17</v>
      </c>
      <c r="S7" s="10" t="n">
        <f aca="false">SUM(B7:R7)</f>
        <v>564957.03</v>
      </c>
      <c r="T7" s="9"/>
      <c r="U7" s="9"/>
      <c r="V7" s="9"/>
      <c r="W7" s="7" t="n">
        <f aca="false">S7+T7+U7+V7</f>
        <v>564957.03</v>
      </c>
    </row>
    <row r="8" customFormat="false" ht="12.75" hidden="false" customHeight="false" outlineLevel="0" collapsed="false">
      <c r="A8" s="8" t="n">
        <v>5</v>
      </c>
      <c r="B8" s="9"/>
      <c r="C8" s="9" t="n">
        <v>506069.14</v>
      </c>
      <c r="D8" s="9"/>
      <c r="E8" s="9" t="n">
        <v>123172.13</v>
      </c>
      <c r="F8" s="9"/>
      <c r="G8" s="9"/>
      <c r="H8" s="9" t="n">
        <v>36831.58</v>
      </c>
      <c r="I8" s="6" t="n">
        <v>484.96</v>
      </c>
      <c r="J8" s="9"/>
      <c r="K8" s="9" t="n">
        <v>121774.85</v>
      </c>
      <c r="L8" s="9" t="n">
        <v>5230.5</v>
      </c>
      <c r="M8" s="9" t="n">
        <v>21192.73</v>
      </c>
      <c r="N8" s="9" t="n">
        <v>0</v>
      </c>
      <c r="O8" s="9" t="n">
        <v>406.03</v>
      </c>
      <c r="P8" s="9"/>
      <c r="Q8" s="9"/>
      <c r="R8" s="9" t="n">
        <v>13.36</v>
      </c>
      <c r="S8" s="10" t="n">
        <f aca="false">SUM(B8:R8)</f>
        <v>815175.28</v>
      </c>
      <c r="T8" s="9"/>
      <c r="U8" s="9"/>
      <c r="V8" s="9"/>
      <c r="W8" s="7" t="n">
        <f aca="false">S8+T8+U8+V8</f>
        <v>815175.28</v>
      </c>
    </row>
    <row r="9" customFormat="false" ht="12.75" hidden="false" customHeight="false" outlineLevel="0" collapsed="false">
      <c r="A9" s="8" t="n">
        <v>6</v>
      </c>
      <c r="B9" s="9"/>
      <c r="C9" s="9" t="n">
        <v>284655.84</v>
      </c>
      <c r="D9" s="9"/>
      <c r="E9" s="9" t="n">
        <v>66554.98</v>
      </c>
      <c r="F9" s="9"/>
      <c r="G9" s="9"/>
      <c r="H9" s="9" t="n">
        <v>12745.79</v>
      </c>
      <c r="I9" s="6" t="n">
        <v>484.96</v>
      </c>
      <c r="J9" s="9"/>
      <c r="K9" s="9" t="n">
        <v>94426.53</v>
      </c>
      <c r="L9" s="9" t="n">
        <v>3804</v>
      </c>
      <c r="M9" s="9" t="n">
        <v>10482.38</v>
      </c>
      <c r="N9" s="9" t="n">
        <v>0</v>
      </c>
      <c r="O9" s="9" t="n">
        <v>253.77</v>
      </c>
      <c r="P9" s="9"/>
      <c r="Q9" s="9"/>
      <c r="R9" s="9" t="n">
        <v>13.36</v>
      </c>
      <c r="S9" s="10" t="n">
        <f aca="false">SUM(B9:R9)</f>
        <v>473421.61</v>
      </c>
      <c r="T9" s="9"/>
      <c r="U9" s="9"/>
      <c r="V9" s="9"/>
      <c r="W9" s="7" t="n">
        <f aca="false">S9+T9+U9+V9</f>
        <v>473421.61</v>
      </c>
    </row>
    <row r="10" customFormat="false" ht="12.75" hidden="false" customHeight="false" outlineLevel="0" collapsed="false">
      <c r="A10" s="8" t="n">
        <v>11</v>
      </c>
      <c r="B10" s="9"/>
      <c r="C10" s="9" t="n">
        <v>150368.92</v>
      </c>
      <c r="D10" s="9"/>
      <c r="E10" s="9" t="n">
        <v>33999.96</v>
      </c>
      <c r="F10" s="9"/>
      <c r="G10" s="9"/>
      <c r="H10" s="9" t="n">
        <v>12815.87</v>
      </c>
      <c r="I10" s="6" t="n">
        <v>484.95</v>
      </c>
      <c r="J10" s="9"/>
      <c r="K10" s="9" t="n">
        <v>17483.87</v>
      </c>
      <c r="L10" s="9" t="n">
        <v>409.5</v>
      </c>
      <c r="M10" s="9" t="n">
        <v>6714.91</v>
      </c>
      <c r="N10" s="9" t="n">
        <v>0</v>
      </c>
      <c r="O10" s="9" t="n">
        <v>2772.1</v>
      </c>
      <c r="P10" s="9"/>
      <c r="Q10" s="9"/>
      <c r="R10" s="9" t="n">
        <v>13.36</v>
      </c>
      <c r="S10" s="10" t="n">
        <f aca="false">SUM(B10:R10)</f>
        <v>225063.44</v>
      </c>
      <c r="T10" s="9"/>
      <c r="U10" s="9"/>
      <c r="V10" s="9"/>
      <c r="W10" s="7" t="n">
        <f aca="false">S10+T10+U10+V10</f>
        <v>225063.44</v>
      </c>
    </row>
    <row r="11" customFormat="false" ht="12.75" hidden="false" customHeight="false" outlineLevel="0" collapsed="false">
      <c r="A11" s="8" t="n">
        <v>12</v>
      </c>
      <c r="B11" s="9"/>
      <c r="C11" s="9" t="n">
        <v>333471.63</v>
      </c>
      <c r="D11" s="9"/>
      <c r="E11" s="9" t="n">
        <v>71904.54</v>
      </c>
      <c r="F11" s="9"/>
      <c r="G11" s="9"/>
      <c r="H11" s="9" t="n">
        <v>32358.44</v>
      </c>
      <c r="I11" s="6" t="n">
        <v>406.72</v>
      </c>
      <c r="J11" s="9"/>
      <c r="K11" s="9"/>
      <c r="L11" s="9" t="n">
        <v>2730</v>
      </c>
      <c r="M11" s="9" t="n">
        <v>14530.02</v>
      </c>
      <c r="N11" s="9" t="n">
        <v>39873.97</v>
      </c>
      <c r="O11" s="9" t="n">
        <v>11800.98</v>
      </c>
      <c r="P11" s="9"/>
      <c r="Q11" s="9"/>
      <c r="R11" s="9" t="n">
        <v>13.16</v>
      </c>
      <c r="S11" s="10" t="n">
        <f aca="false">SUM(B11:R11)</f>
        <v>507089.46</v>
      </c>
      <c r="T11" s="9"/>
      <c r="U11" s="9"/>
      <c r="V11" s="9"/>
      <c r="W11" s="7" t="n">
        <f aca="false">S11+T11+U11+V11</f>
        <v>507089.46</v>
      </c>
    </row>
    <row r="12" customFormat="false" ht="12.75" hidden="false" customHeight="false" outlineLevel="0" collapsed="false">
      <c r="A12" s="8" t="n">
        <v>13</v>
      </c>
      <c r="B12" s="9"/>
      <c r="C12" s="9" t="n">
        <v>208079.67</v>
      </c>
      <c r="D12" s="9"/>
      <c r="E12" s="9" t="n">
        <v>46546.94</v>
      </c>
      <c r="F12" s="9"/>
      <c r="G12" s="9"/>
      <c r="H12" s="9" t="n">
        <v>14740.29</v>
      </c>
      <c r="I12" s="6" t="n">
        <v>484.96</v>
      </c>
      <c r="J12" s="9"/>
      <c r="K12" s="9"/>
      <c r="L12" s="9" t="n">
        <v>1365</v>
      </c>
      <c r="M12" s="9" t="n">
        <v>9697.3</v>
      </c>
      <c r="N12" s="9" t="n">
        <v>23547.08</v>
      </c>
      <c r="O12" s="9" t="n">
        <v>2017.25</v>
      </c>
      <c r="P12" s="9"/>
      <c r="Q12" s="9"/>
      <c r="R12" s="9" t="n">
        <v>13.35</v>
      </c>
      <c r="S12" s="10" t="n">
        <f aca="false">SUM(B12:R12)</f>
        <v>306491.84</v>
      </c>
      <c r="T12" s="9"/>
      <c r="U12" s="9"/>
      <c r="V12" s="9"/>
      <c r="W12" s="7" t="n">
        <f aca="false">S12+T12+U12+V12</f>
        <v>306491.84</v>
      </c>
    </row>
    <row r="13" customFormat="false" ht="12.75" hidden="false" customHeight="false" outlineLevel="0" collapsed="false">
      <c r="A13" s="8" t="n">
        <v>14</v>
      </c>
      <c r="B13" s="9"/>
      <c r="C13" s="9" t="n">
        <v>131473.72</v>
      </c>
      <c r="D13" s="9"/>
      <c r="E13" s="9" t="n">
        <v>24745.02</v>
      </c>
      <c r="F13" s="9"/>
      <c r="G13" s="9"/>
      <c r="H13" s="9" t="n">
        <v>4932.26</v>
      </c>
      <c r="I13" s="6" t="n">
        <v>406.72</v>
      </c>
      <c r="J13" s="9"/>
      <c r="K13" s="9"/>
      <c r="L13" s="9" t="n">
        <v>491.4</v>
      </c>
      <c r="M13" s="9" t="n">
        <v>2942.61</v>
      </c>
      <c r="N13" s="9" t="n">
        <v>0</v>
      </c>
      <c r="O13" s="9" t="n">
        <v>169.18</v>
      </c>
      <c r="P13" s="9"/>
      <c r="Q13" s="9"/>
      <c r="R13" s="9" t="n">
        <v>13.15</v>
      </c>
      <c r="S13" s="10" t="n">
        <f aca="false">SUM(B13:R13)</f>
        <v>165174.06</v>
      </c>
      <c r="T13" s="9"/>
      <c r="U13" s="9"/>
      <c r="V13" s="9"/>
      <c r="W13" s="7" t="n">
        <f aca="false">S13+T13+U13+V13</f>
        <v>165174.06</v>
      </c>
    </row>
    <row r="14" customFormat="false" ht="12.75" hidden="false" customHeight="false" outlineLevel="0" collapsed="false">
      <c r="A14" s="8" t="n">
        <v>16</v>
      </c>
      <c r="B14" s="9"/>
      <c r="C14" s="9" t="n">
        <v>217308.13</v>
      </c>
      <c r="D14" s="9"/>
      <c r="E14" s="9" t="n">
        <v>49040.34</v>
      </c>
      <c r="F14" s="9"/>
      <c r="G14" s="9"/>
      <c r="H14" s="9" t="n">
        <v>25140.03</v>
      </c>
      <c r="I14" s="6" t="n">
        <v>226.72</v>
      </c>
      <c r="J14" s="9"/>
      <c r="K14" s="9" t="n">
        <v>37450.87</v>
      </c>
      <c r="L14" s="9" t="n">
        <v>2377.5</v>
      </c>
      <c r="M14" s="9" t="n">
        <v>10160.27</v>
      </c>
      <c r="N14" s="9" t="n">
        <v>0</v>
      </c>
      <c r="O14" s="9" t="n">
        <v>634.42</v>
      </c>
      <c r="P14" s="9"/>
      <c r="Q14" s="9"/>
      <c r="R14" s="9" t="n">
        <v>13.15</v>
      </c>
      <c r="S14" s="10" t="n">
        <f aca="false">SUM(B14:R14)</f>
        <v>342351.43</v>
      </c>
      <c r="T14" s="9"/>
      <c r="U14" s="9"/>
      <c r="V14" s="9"/>
      <c r="W14" s="7" t="n">
        <f aca="false">S14+T14+U14+V14</f>
        <v>342351.43</v>
      </c>
    </row>
    <row r="15" customFormat="false" ht="12.75" hidden="false" customHeight="false" outlineLevel="0" collapsed="false">
      <c r="A15" s="8" t="n">
        <v>21</v>
      </c>
      <c r="B15" s="9"/>
      <c r="C15" s="9" t="n">
        <v>482690.98</v>
      </c>
      <c r="D15" s="9"/>
      <c r="E15" s="9" t="n">
        <v>108893.83</v>
      </c>
      <c r="F15" s="9"/>
      <c r="G15" s="9"/>
      <c r="H15" s="9" t="n">
        <v>61978.36</v>
      </c>
      <c r="I15" s="6" t="n">
        <v>226.72</v>
      </c>
      <c r="J15" s="9"/>
      <c r="K15" s="9" t="n">
        <v>172075.94</v>
      </c>
      <c r="L15" s="9" t="n">
        <v>6181.5</v>
      </c>
      <c r="M15" s="9" t="n">
        <v>24322.56</v>
      </c>
      <c r="N15" s="9" t="n">
        <v>0</v>
      </c>
      <c r="O15" s="9" t="n">
        <v>761.31</v>
      </c>
      <c r="P15" s="9"/>
      <c r="Q15" s="9"/>
      <c r="R15" s="9" t="n">
        <v>13.15</v>
      </c>
      <c r="S15" s="10" t="n">
        <f aca="false">SUM(B15:R15)</f>
        <v>857144.35</v>
      </c>
      <c r="T15" s="9"/>
      <c r="U15" s="9"/>
      <c r="V15" s="9"/>
      <c r="W15" s="7" t="n">
        <f aca="false">S15+T15+U15+V15</f>
        <v>857144.35</v>
      </c>
    </row>
    <row r="16" customFormat="false" ht="12.75" hidden="false" customHeight="false" outlineLevel="0" collapsed="false">
      <c r="A16" s="8" t="n">
        <v>24</v>
      </c>
      <c r="B16" s="9"/>
      <c r="C16" s="9" t="n">
        <v>455979.92</v>
      </c>
      <c r="D16" s="9"/>
      <c r="E16" s="9" t="n">
        <v>102126.88</v>
      </c>
      <c r="F16" s="9"/>
      <c r="G16" s="9"/>
      <c r="H16" s="9" t="n">
        <v>39024.21</v>
      </c>
      <c r="I16" s="6" t="n">
        <v>484.96</v>
      </c>
      <c r="J16" s="9"/>
      <c r="K16" s="9" t="n">
        <v>134058.16</v>
      </c>
      <c r="L16" s="9" t="n">
        <v>5706</v>
      </c>
      <c r="M16" s="9" t="n">
        <v>27699.06</v>
      </c>
      <c r="N16" s="9" t="n">
        <v>0</v>
      </c>
      <c r="O16" s="9" t="n">
        <v>625.98</v>
      </c>
      <c r="P16" s="9"/>
      <c r="Q16" s="9"/>
      <c r="R16" s="9" t="n">
        <v>13.33</v>
      </c>
      <c r="S16" s="10" t="n">
        <f aca="false">SUM(B16:R16)</f>
        <v>765718.5</v>
      </c>
      <c r="T16" s="9"/>
      <c r="U16" s="9"/>
      <c r="V16" s="9"/>
      <c r="W16" s="7" t="n">
        <f aca="false">S16+T16+U16+V16</f>
        <v>765718.5</v>
      </c>
    </row>
    <row r="17" customFormat="false" ht="12.75" hidden="false" customHeight="false" outlineLevel="0" collapsed="false">
      <c r="A17" s="8" t="n">
        <v>25</v>
      </c>
      <c r="B17" s="9"/>
      <c r="C17" s="9" t="n">
        <v>260777.72</v>
      </c>
      <c r="D17" s="9"/>
      <c r="E17" s="9" t="n">
        <v>69347.41</v>
      </c>
      <c r="F17" s="9"/>
      <c r="G17" s="9"/>
      <c r="H17" s="9" t="n">
        <v>24093.42</v>
      </c>
      <c r="I17" s="6" t="n">
        <v>326.72</v>
      </c>
      <c r="J17" s="9"/>
      <c r="K17" s="9"/>
      <c r="L17" s="9" t="n">
        <v>2047.5</v>
      </c>
      <c r="M17" s="9" t="n">
        <v>12762.68</v>
      </c>
      <c r="N17" s="9" t="n">
        <v>27446.75</v>
      </c>
      <c r="O17" s="9" t="n">
        <v>13226.1</v>
      </c>
      <c r="P17" s="9"/>
      <c r="Q17" s="9"/>
      <c r="R17" s="9" t="n">
        <v>13.15</v>
      </c>
      <c r="S17" s="10" t="n">
        <f aca="false">SUM(B17:R17)</f>
        <v>410041.45</v>
      </c>
      <c r="T17" s="9"/>
      <c r="U17" s="9"/>
      <c r="V17" s="9"/>
      <c r="W17" s="7" t="n">
        <f aca="false">S17+T17+U17+V17</f>
        <v>410041.45</v>
      </c>
    </row>
    <row r="18" customFormat="false" ht="12.75" hidden="false" customHeight="false" outlineLevel="0" collapsed="false">
      <c r="A18" s="8" t="n">
        <v>30</v>
      </c>
      <c r="B18" s="9"/>
      <c r="C18" s="9" t="n">
        <v>292611.73</v>
      </c>
      <c r="D18" s="9"/>
      <c r="E18" s="9" t="n">
        <v>65719.1</v>
      </c>
      <c r="F18" s="9"/>
      <c r="G18" s="9"/>
      <c r="H18" s="9" t="n">
        <v>15553.67</v>
      </c>
      <c r="I18" s="6" t="n">
        <v>484.96</v>
      </c>
      <c r="J18" s="9"/>
      <c r="K18" s="9" t="n">
        <v>83114.54</v>
      </c>
      <c r="L18" s="9" t="n">
        <v>3328.5</v>
      </c>
      <c r="M18" s="9" t="n">
        <v>12187.94</v>
      </c>
      <c r="N18" s="9" t="n">
        <v>0</v>
      </c>
      <c r="O18" s="9" t="n">
        <v>338.36</v>
      </c>
      <c r="P18" s="9"/>
      <c r="Q18" s="9"/>
      <c r="R18" s="9" t="n">
        <v>13.33</v>
      </c>
      <c r="S18" s="10" t="n">
        <f aca="false">SUM(B18:R18)</f>
        <v>473352.13</v>
      </c>
      <c r="T18" s="9"/>
      <c r="U18" s="9"/>
      <c r="V18" s="9"/>
      <c r="W18" s="7" t="n">
        <f aca="false">S18+T18+U18+V18</f>
        <v>473352.13</v>
      </c>
    </row>
    <row r="19" customFormat="false" ht="12.75" hidden="false" customHeight="false" outlineLevel="0" collapsed="false">
      <c r="A19" s="8" t="n">
        <v>31</v>
      </c>
      <c r="B19" s="9"/>
      <c r="C19" s="9" t="n">
        <v>197634.08</v>
      </c>
      <c r="D19" s="9"/>
      <c r="E19" s="9" t="n">
        <v>53609.1</v>
      </c>
      <c r="F19" s="9"/>
      <c r="G19" s="9"/>
      <c r="H19" s="9" t="n">
        <v>1615.27</v>
      </c>
      <c r="I19" s="6" t="n">
        <v>484.96</v>
      </c>
      <c r="J19" s="9"/>
      <c r="K19" s="9" t="n">
        <v>61968.35</v>
      </c>
      <c r="L19" s="9" t="n">
        <v>3328.5</v>
      </c>
      <c r="M19" s="9" t="n">
        <v>11946.26</v>
      </c>
      <c r="N19" s="9" t="n">
        <v>0</v>
      </c>
      <c r="O19" s="9" t="n">
        <v>126.88</v>
      </c>
      <c r="P19" s="9"/>
      <c r="Q19" s="9"/>
      <c r="R19" s="9" t="n">
        <v>13.33</v>
      </c>
      <c r="S19" s="10" t="n">
        <f aca="false">SUM(B19:R19)</f>
        <v>330726.73</v>
      </c>
      <c r="T19" s="9"/>
      <c r="U19" s="9"/>
      <c r="V19" s="9"/>
      <c r="W19" s="7" t="n">
        <f aca="false">S19+T19+U19+V19</f>
        <v>330726.73</v>
      </c>
    </row>
    <row r="20" customFormat="false" ht="12.75" hidden="false" customHeight="false" outlineLevel="0" collapsed="false">
      <c r="A20" s="8" t="n">
        <v>32</v>
      </c>
      <c r="B20" s="9"/>
      <c r="C20" s="9" t="n">
        <v>221582.79</v>
      </c>
      <c r="D20" s="9"/>
      <c r="E20" s="9" t="n">
        <v>51878.78</v>
      </c>
      <c r="F20" s="9"/>
      <c r="G20" s="9"/>
      <c r="H20" s="9" t="n">
        <v>24364.25</v>
      </c>
      <c r="I20" s="6" t="n">
        <v>484.96</v>
      </c>
      <c r="J20" s="9"/>
      <c r="K20" s="9" t="n">
        <v>118301.5</v>
      </c>
      <c r="L20" s="9" t="n">
        <v>9034.5</v>
      </c>
      <c r="M20" s="9" t="n">
        <v>10526.01</v>
      </c>
      <c r="N20" s="9" t="n">
        <v>0</v>
      </c>
      <c r="O20" s="9" t="n">
        <v>253.77</v>
      </c>
      <c r="P20" s="9"/>
      <c r="Q20" s="9"/>
      <c r="R20" s="9" t="n">
        <v>13.33</v>
      </c>
      <c r="S20" s="10" t="n">
        <f aca="false">SUM(B20:R20)</f>
        <v>436439.89</v>
      </c>
      <c r="T20" s="9"/>
      <c r="U20" s="9"/>
      <c r="V20" s="9"/>
      <c r="W20" s="7" t="n">
        <f aca="false">S20+T20+U20+V20</f>
        <v>436439.89</v>
      </c>
    </row>
    <row r="21" customFormat="false" ht="12.75" hidden="false" customHeight="false" outlineLevel="0" collapsed="false">
      <c r="A21" s="8" t="n">
        <v>33</v>
      </c>
      <c r="B21" s="9"/>
      <c r="C21" s="9" t="n">
        <v>212189.11</v>
      </c>
      <c r="D21" s="9"/>
      <c r="E21" s="9" t="n">
        <v>51988.69</v>
      </c>
      <c r="F21" s="9"/>
      <c r="G21" s="9"/>
      <c r="H21" s="9" t="n">
        <v>15626.25</v>
      </c>
      <c r="I21" s="6" t="n">
        <v>484.96</v>
      </c>
      <c r="J21" s="9"/>
      <c r="K21" s="9"/>
      <c r="L21" s="9" t="n">
        <v>2853</v>
      </c>
      <c r="M21" s="9" t="n">
        <v>15530.27</v>
      </c>
      <c r="N21" s="9" t="n">
        <v>37514.1</v>
      </c>
      <c r="O21" s="9" t="n">
        <v>338.36</v>
      </c>
      <c r="P21" s="9"/>
      <c r="Q21" s="9"/>
      <c r="R21" s="9" t="n">
        <v>13.33</v>
      </c>
      <c r="S21" s="10" t="n">
        <f aca="false">SUM(B21:R21)</f>
        <v>336538.07</v>
      </c>
      <c r="T21" s="9"/>
      <c r="U21" s="9"/>
      <c r="V21" s="9"/>
      <c r="W21" s="7" t="n">
        <f aca="false">S21+T21+U21+V21</f>
        <v>336538.07</v>
      </c>
    </row>
    <row r="22" customFormat="false" ht="12.75" hidden="false" customHeight="false" outlineLevel="0" collapsed="false">
      <c r="A22" s="8" t="n">
        <v>34</v>
      </c>
      <c r="B22" s="9"/>
      <c r="C22" s="9" t="n">
        <v>381565.71</v>
      </c>
      <c r="D22" s="9"/>
      <c r="E22" s="9" t="n">
        <v>87188.31</v>
      </c>
      <c r="F22" s="9"/>
      <c r="G22" s="9"/>
      <c r="H22" s="9" t="n">
        <v>34901.82</v>
      </c>
      <c r="I22" s="6" t="n">
        <v>226.72</v>
      </c>
      <c r="J22" s="9"/>
      <c r="K22" s="9" t="n">
        <v>184427.29</v>
      </c>
      <c r="L22" s="9" t="n">
        <v>9034.5</v>
      </c>
      <c r="M22" s="9" t="n">
        <v>22762.09</v>
      </c>
      <c r="N22" s="9" t="n">
        <v>0</v>
      </c>
      <c r="O22" s="9" t="n">
        <v>1558.47</v>
      </c>
      <c r="P22" s="9"/>
      <c r="Q22" s="9"/>
      <c r="R22" s="9" t="n">
        <v>13.15</v>
      </c>
      <c r="S22" s="10" t="n">
        <f aca="false">SUM(B22:R22)</f>
        <v>721678.06</v>
      </c>
      <c r="T22" s="9"/>
      <c r="U22" s="9"/>
      <c r="V22" s="9"/>
      <c r="W22" s="7" t="n">
        <f aca="false">S22+T22+U22+V22</f>
        <v>721678.06</v>
      </c>
    </row>
    <row r="23" customFormat="false" ht="12.75" hidden="false" customHeight="false" outlineLevel="0" collapsed="false">
      <c r="A23" s="8" t="s">
        <v>24</v>
      </c>
      <c r="B23" s="9"/>
      <c r="C23" s="9" t="n">
        <v>103931.12</v>
      </c>
      <c r="D23" s="9"/>
      <c r="E23" s="9" t="n">
        <v>24122.43</v>
      </c>
      <c r="F23" s="9" t="n">
        <v>850</v>
      </c>
      <c r="G23" s="9"/>
      <c r="H23" s="9" t="n">
        <v>9344.06</v>
      </c>
      <c r="I23" s="6" t="n">
        <v>159.09</v>
      </c>
      <c r="J23" s="9"/>
      <c r="K23" s="9"/>
      <c r="L23" s="9" t="n">
        <v>0</v>
      </c>
      <c r="M23" s="9" t="n">
        <v>3379.36</v>
      </c>
      <c r="N23" s="9" t="n">
        <v>0</v>
      </c>
      <c r="O23" s="9" t="n">
        <v>0</v>
      </c>
      <c r="P23" s="9"/>
      <c r="Q23" s="9"/>
      <c r="R23" s="9" t="n">
        <v>13.15</v>
      </c>
      <c r="S23" s="10" t="n">
        <f aca="false">SUM(B23:R23)</f>
        <v>141799.21</v>
      </c>
      <c r="T23" s="9"/>
      <c r="U23" s="9"/>
      <c r="V23" s="9"/>
      <c r="W23" s="7" t="n">
        <f aca="false">S23+T23+U23+V23</f>
        <v>141799.21</v>
      </c>
    </row>
    <row r="24" customFormat="false" ht="12.75" hidden="false" customHeight="false" outlineLevel="0" collapsed="false">
      <c r="A24" s="8" t="s">
        <v>25</v>
      </c>
      <c r="B24" s="9"/>
      <c r="C24" s="9" t="n">
        <v>18376.74</v>
      </c>
      <c r="D24" s="9"/>
      <c r="E24" s="9" t="n">
        <v>4268.38</v>
      </c>
      <c r="F24" s="9"/>
      <c r="G24" s="9"/>
      <c r="H24" s="9"/>
      <c r="I24" s="6" t="n">
        <v>0</v>
      </c>
      <c r="J24" s="9"/>
      <c r="K24" s="9"/>
      <c r="L24" s="9" t="n">
        <v>0</v>
      </c>
      <c r="M24" s="9" t="n">
        <v>0</v>
      </c>
      <c r="N24" s="9" t="n">
        <v>0</v>
      </c>
      <c r="O24" s="9" t="n">
        <v>0</v>
      </c>
      <c r="P24" s="9"/>
      <c r="Q24" s="9"/>
      <c r="R24" s="9" t="n">
        <v>0</v>
      </c>
      <c r="S24" s="10" t="n">
        <f aca="false">SUM(B24:R24)</f>
        <v>22645.12</v>
      </c>
      <c r="T24" s="9"/>
      <c r="U24" s="9"/>
      <c r="V24" s="9"/>
      <c r="W24" s="7" t="n">
        <f aca="false">S24+T24+U24+V24</f>
        <v>22645.12</v>
      </c>
    </row>
    <row r="25" customFormat="false" ht="12.75" hidden="false" customHeight="false" outlineLevel="0" collapsed="false">
      <c r="A25" s="8" t="s">
        <v>26</v>
      </c>
      <c r="B25" s="9"/>
      <c r="C25" s="9" t="n">
        <v>188269.75</v>
      </c>
      <c r="D25" s="9"/>
      <c r="E25" s="9" t="n">
        <v>41419.37</v>
      </c>
      <c r="F25" s="9" t="n">
        <v>1000</v>
      </c>
      <c r="G25" s="9"/>
      <c r="H25" s="9" t="n">
        <v>17950.09</v>
      </c>
      <c r="I25" s="6" t="n">
        <v>239.61</v>
      </c>
      <c r="J25" s="9"/>
      <c r="K25" s="9"/>
      <c r="L25" s="9" t="n">
        <v>875</v>
      </c>
      <c r="M25" s="9" t="n">
        <v>5846.17</v>
      </c>
      <c r="N25" s="9" t="n">
        <v>30158.64</v>
      </c>
      <c r="O25" s="9" t="n">
        <v>0</v>
      </c>
      <c r="P25" s="9"/>
      <c r="Q25" s="9"/>
      <c r="R25" s="9" t="n">
        <v>13.15</v>
      </c>
      <c r="S25" s="10" t="n">
        <f aca="false">SUM(B25:R25)</f>
        <v>285771.78</v>
      </c>
      <c r="T25" s="9"/>
      <c r="U25" s="9"/>
      <c r="V25" s="9"/>
      <c r="W25" s="7" t="n">
        <f aca="false">S25+T25+U25+V25</f>
        <v>285771.78</v>
      </c>
    </row>
    <row r="26" customFormat="false" ht="12.75" hidden="false" customHeight="false" outlineLevel="0" collapsed="false">
      <c r="A26" s="8" t="s">
        <v>27</v>
      </c>
      <c r="B26" s="9"/>
      <c r="C26" s="9" t="n">
        <v>81006.24</v>
      </c>
      <c r="D26" s="9"/>
      <c r="E26" s="9" t="n">
        <v>29107.14</v>
      </c>
      <c r="F26" s="9" t="n">
        <v>875</v>
      </c>
      <c r="G26" s="9"/>
      <c r="H26" s="9" t="n">
        <v>7777.79</v>
      </c>
      <c r="I26" s="6" t="n">
        <v>480.5</v>
      </c>
      <c r="J26" s="9"/>
      <c r="K26" s="9"/>
      <c r="L26" s="9" t="n">
        <v>249.34</v>
      </c>
      <c r="M26" s="9" t="n">
        <v>4151.63</v>
      </c>
      <c r="N26" s="9"/>
      <c r="O26" s="9" t="n">
        <v>253.77</v>
      </c>
      <c r="P26" s="9"/>
      <c r="Q26" s="9"/>
      <c r="R26" s="9" t="n">
        <v>13.33</v>
      </c>
      <c r="S26" s="10" t="n">
        <f aca="false">SUM(B26:R26)</f>
        <v>123914.74</v>
      </c>
      <c r="T26" s="9"/>
      <c r="U26" s="9"/>
      <c r="V26" s="9"/>
      <c r="W26" s="7" t="n">
        <f aca="false">S26+T26+U26+V26</f>
        <v>123914.74</v>
      </c>
    </row>
    <row r="27" customFormat="false" ht="12.75" hidden="false" customHeight="false" outlineLevel="0" collapsed="false">
      <c r="A27" s="8" t="s">
        <v>28</v>
      </c>
      <c r="B27" s="9"/>
      <c r="C27" s="9" t="n">
        <v>29990.42</v>
      </c>
      <c r="D27" s="9"/>
      <c r="E27" s="9" t="n">
        <v>6597.9</v>
      </c>
      <c r="F27" s="9"/>
      <c r="G27" s="9"/>
      <c r="H27" s="9" t="n">
        <v>5056.25</v>
      </c>
      <c r="I27" s="6" t="n">
        <v>159.09</v>
      </c>
      <c r="J27" s="9"/>
      <c r="K27" s="9"/>
      <c r="L27" s="9"/>
      <c r="M27" s="9" t="n">
        <v>0</v>
      </c>
      <c r="N27" s="9"/>
      <c r="O27" s="9"/>
      <c r="P27" s="9"/>
      <c r="Q27" s="9"/>
      <c r="R27" s="9"/>
      <c r="S27" s="10" t="n">
        <f aca="false">SUM(B27:R27)</f>
        <v>41803.66</v>
      </c>
      <c r="T27" s="9"/>
      <c r="U27" s="9"/>
      <c r="V27" s="9"/>
      <c r="W27" s="7" t="n">
        <f aca="false">S27+T27+U27+V27</f>
        <v>41803.66</v>
      </c>
    </row>
    <row r="28" s="2" customFormat="true" ht="12.75" hidden="false" customHeight="false" outlineLevel="0" collapsed="false">
      <c r="A28" s="11" t="s">
        <v>29</v>
      </c>
      <c r="B28" s="7" t="n">
        <f aca="false">SUM(B5:B27)</f>
        <v>0</v>
      </c>
      <c r="C28" s="7" t="n">
        <f aca="false">SUM(C5:C27)</f>
        <v>5558279.1</v>
      </c>
      <c r="D28" s="7" t="n">
        <f aca="false">SUM(D5:D27)</f>
        <v>0</v>
      </c>
      <c r="E28" s="7" t="n">
        <f aca="false">SUM(E5:E27)</f>
        <v>1292558.3</v>
      </c>
      <c r="F28" s="7" t="n">
        <f aca="false">SUM(F5:F27)</f>
        <v>2725</v>
      </c>
      <c r="G28" s="7" t="n">
        <f aca="false">SUM(G5:G27)</f>
        <v>0</v>
      </c>
      <c r="H28" s="7" t="n">
        <f aca="false">SUM(H5:H27)</f>
        <v>455347.66</v>
      </c>
      <c r="I28" s="7" t="n">
        <f aca="false">SUM(I5:I27)</f>
        <v>206175.44</v>
      </c>
      <c r="J28" s="7" t="n">
        <f aca="false">SUM(J5:J27)</f>
        <v>0</v>
      </c>
      <c r="K28" s="7" t="n">
        <f aca="false">SUM(K5:K27)</f>
        <v>1102455.41</v>
      </c>
      <c r="L28" s="7" t="n">
        <f aca="false">SUM(L5:L27)</f>
        <v>69493.29</v>
      </c>
      <c r="M28" s="7" t="n">
        <f aca="false">SUM(M5:M27)</f>
        <v>262979.46</v>
      </c>
      <c r="N28" s="7" t="n">
        <f aca="false">SUM(N5:N27)</f>
        <v>221264.28</v>
      </c>
      <c r="O28" s="7" t="n">
        <f aca="false">SUM(O5:O27)</f>
        <v>37484.3</v>
      </c>
      <c r="P28" s="7" t="n">
        <f aca="false">SUM(P5:P27)</f>
        <v>0</v>
      </c>
      <c r="Q28" s="7" t="n">
        <f aca="false">SUM(Q5:Q27)</f>
        <v>0</v>
      </c>
      <c r="R28" s="7" t="n">
        <f aca="false">SUM(R5:R27)</f>
        <v>278.13</v>
      </c>
      <c r="S28" s="7" t="n">
        <f aca="false">SUM(S5:S27)</f>
        <v>9209040.37</v>
      </c>
      <c r="T28" s="7" t="n">
        <f aca="false">SUM(T5:T27)</f>
        <v>0</v>
      </c>
      <c r="U28" s="7" t="n">
        <f aca="false">SUM(U5:U27)</f>
        <v>0</v>
      </c>
      <c r="V28" s="7" t="n">
        <f aca="false">SUM(V5:V27)</f>
        <v>0</v>
      </c>
      <c r="W28" s="7" t="n">
        <f aca="false">SUM(W5:W27)</f>
        <v>9209040.37</v>
      </c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/>
      <c r="T29" s="6"/>
      <c r="U29" s="6"/>
      <c r="V29" s="6"/>
      <c r="W29" s="7"/>
    </row>
    <row r="30" customFormat="false" ht="12.75" hidden="false" customHeight="false" outlineLevel="0" collapsed="false">
      <c r="A30" s="12" t="s">
        <v>30</v>
      </c>
      <c r="B30" s="6" t="n">
        <v>497355.26</v>
      </c>
      <c r="C30" s="6" t="n">
        <v>120896.41</v>
      </c>
      <c r="D30" s="6" t="n">
        <v>111496.16</v>
      </c>
      <c r="E30" s="6" t="n">
        <v>28165.37</v>
      </c>
      <c r="F30" s="6"/>
      <c r="G30" s="6"/>
      <c r="H30" s="6"/>
      <c r="I30" s="13" t="n">
        <v>524.97</v>
      </c>
      <c r="J30" s="6"/>
      <c r="K30" s="6"/>
      <c r="L30" s="6" t="n">
        <v>737.1</v>
      </c>
      <c r="M30" s="6" t="n">
        <v>14161.84</v>
      </c>
      <c r="N30" s="6" t="n">
        <v>64807.11</v>
      </c>
      <c r="O30" s="6" t="n">
        <v>507.54</v>
      </c>
      <c r="P30" s="6"/>
      <c r="Q30" s="6"/>
      <c r="R30" s="6" t="n">
        <v>3.09</v>
      </c>
      <c r="S30" s="7" t="n">
        <f aca="false">SUM(B30:R30)</f>
        <v>838654.85</v>
      </c>
      <c r="T30" s="6"/>
      <c r="U30" s="6"/>
      <c r="V30" s="6"/>
      <c r="W30" s="7" t="n">
        <f aca="false">S30+T30+U30+V30</f>
        <v>838654.85</v>
      </c>
    </row>
    <row r="31" customFormat="false" ht="12.75" hidden="false" customHeight="false" outlineLevel="0" collapsed="false">
      <c r="A31" s="8" t="n">
        <v>3</v>
      </c>
      <c r="B31" s="6" t="n">
        <v>202027.84</v>
      </c>
      <c r="C31" s="6" t="n">
        <v>83540.23</v>
      </c>
      <c r="D31" s="6" t="n">
        <v>45104.93</v>
      </c>
      <c r="E31" s="6" t="n">
        <v>19038.84</v>
      </c>
      <c r="F31" s="6"/>
      <c r="G31" s="6"/>
      <c r="H31" s="6"/>
      <c r="I31" s="13" t="n">
        <v>574.97</v>
      </c>
      <c r="J31" s="6"/>
      <c r="K31" s="6"/>
      <c r="L31" s="6" t="n">
        <v>819</v>
      </c>
      <c r="M31" s="6" t="n">
        <v>9150.57</v>
      </c>
      <c r="N31" s="6" t="n">
        <v>37100.25</v>
      </c>
      <c r="O31" s="6" t="n">
        <v>7053.92</v>
      </c>
      <c r="P31" s="6"/>
      <c r="Q31" s="6"/>
      <c r="R31" s="6" t="n">
        <v>3.09</v>
      </c>
      <c r="S31" s="7" t="n">
        <f aca="false">SUM(B31:R31)</f>
        <v>404413.64</v>
      </c>
      <c r="T31" s="6"/>
      <c r="U31" s="6"/>
      <c r="V31" s="6"/>
      <c r="W31" s="7" t="n">
        <f aca="false">S31+T31+U31+V31</f>
        <v>404413.64</v>
      </c>
    </row>
    <row r="32" customFormat="false" ht="12.75" hidden="false" customHeight="false" outlineLevel="0" collapsed="false">
      <c r="A32" s="8" t="n">
        <v>4</v>
      </c>
      <c r="B32" s="6" t="n">
        <v>986395.05</v>
      </c>
      <c r="C32" s="6" t="n">
        <v>172484.07</v>
      </c>
      <c r="D32" s="6" t="n">
        <v>214711.47</v>
      </c>
      <c r="E32" s="6" t="n">
        <v>39709.67</v>
      </c>
      <c r="F32" s="6"/>
      <c r="G32" s="6"/>
      <c r="H32" s="6"/>
      <c r="I32" s="13" t="n">
        <v>319.24</v>
      </c>
      <c r="J32" s="6"/>
      <c r="K32" s="6" t="n">
        <v>101441.24</v>
      </c>
      <c r="L32" s="6" t="n">
        <v>2377.5</v>
      </c>
      <c r="M32" s="6" t="n">
        <v>17727.01</v>
      </c>
      <c r="N32" s="6" t="n">
        <v>0</v>
      </c>
      <c r="O32" s="6" t="n">
        <v>1395.74</v>
      </c>
      <c r="P32" s="6"/>
      <c r="Q32" s="6"/>
      <c r="R32" s="6" t="n">
        <v>3.09</v>
      </c>
      <c r="S32" s="7" t="n">
        <f aca="false">SUM(B32:R32)</f>
        <v>1536564.08</v>
      </c>
      <c r="T32" s="6"/>
      <c r="U32" s="6"/>
      <c r="V32" s="6"/>
      <c r="W32" s="7" t="n">
        <f aca="false">S32+T32+U32+V32</f>
        <v>1536564.08</v>
      </c>
    </row>
    <row r="33" customFormat="false" ht="12.75" hidden="false" customHeight="false" outlineLevel="0" collapsed="false">
      <c r="A33" s="8" t="n">
        <v>5</v>
      </c>
      <c r="B33" s="6" t="n">
        <v>794799.34</v>
      </c>
      <c r="C33" s="6" t="n">
        <v>174832.25</v>
      </c>
      <c r="D33" s="6" t="n">
        <v>175829.69</v>
      </c>
      <c r="E33" s="6" t="n">
        <v>40146.6</v>
      </c>
      <c r="F33" s="6"/>
      <c r="G33" s="6"/>
      <c r="H33" s="6"/>
      <c r="I33" s="13" t="n">
        <v>355.49</v>
      </c>
      <c r="J33" s="6"/>
      <c r="K33" s="6" t="n">
        <v>143374.57</v>
      </c>
      <c r="L33" s="6" t="n">
        <v>3804</v>
      </c>
      <c r="M33" s="6" t="n">
        <v>11423.72</v>
      </c>
      <c r="N33" s="6" t="n">
        <v>0</v>
      </c>
      <c r="O33" s="6" t="n">
        <v>253.77</v>
      </c>
      <c r="P33" s="6"/>
      <c r="Q33" s="6"/>
      <c r="R33" s="6" t="n">
        <v>3.09</v>
      </c>
      <c r="S33" s="7" t="n">
        <f aca="false">SUM(B33:R33)</f>
        <v>1344822.52</v>
      </c>
      <c r="T33" s="6"/>
      <c r="U33" s="14"/>
      <c r="V33" s="14"/>
      <c r="W33" s="7" t="n">
        <f aca="false">S33+T33+U33+V33</f>
        <v>1344822.52</v>
      </c>
    </row>
    <row r="34" customFormat="false" ht="12.75" hidden="false" customHeight="false" outlineLevel="0" collapsed="false">
      <c r="A34" s="8" t="n">
        <v>6</v>
      </c>
      <c r="B34" s="6" t="n">
        <v>247262.51</v>
      </c>
      <c r="C34" s="6" t="n">
        <v>81200.2</v>
      </c>
      <c r="D34" s="6" t="n">
        <v>54819.37</v>
      </c>
      <c r="E34" s="6" t="n">
        <v>18734.82</v>
      </c>
      <c r="F34" s="6"/>
      <c r="G34" s="6"/>
      <c r="H34" s="6"/>
      <c r="I34" s="13" t="n">
        <v>274.97</v>
      </c>
      <c r="J34" s="6"/>
      <c r="K34" s="6"/>
      <c r="L34" s="6" t="n">
        <v>546</v>
      </c>
      <c r="M34" s="6" t="n">
        <v>8773.02</v>
      </c>
      <c r="N34" s="6" t="n">
        <v>32060.88</v>
      </c>
      <c r="O34" s="6" t="n">
        <v>169.18</v>
      </c>
      <c r="P34" s="6"/>
      <c r="Q34" s="6"/>
      <c r="R34" s="6" t="n">
        <v>3.09</v>
      </c>
      <c r="S34" s="7" t="n">
        <f aca="false">SUM(B34:R34)</f>
        <v>443844.04</v>
      </c>
      <c r="T34" s="6"/>
      <c r="U34" s="6"/>
      <c r="V34" s="6"/>
      <c r="W34" s="7" t="n">
        <f aca="false">S34+T34+U34+V34</f>
        <v>443844.04</v>
      </c>
    </row>
    <row r="35" customFormat="false" ht="12.75" hidden="false" customHeight="false" outlineLevel="0" collapsed="false">
      <c r="A35" s="8" t="n">
        <v>7</v>
      </c>
      <c r="B35" s="6" t="n">
        <v>209312.34</v>
      </c>
      <c r="C35" s="6" t="n">
        <v>65120.01</v>
      </c>
      <c r="D35" s="6" t="n">
        <v>57524.62</v>
      </c>
      <c r="E35" s="6" t="n">
        <v>14326.39</v>
      </c>
      <c r="F35" s="6"/>
      <c r="G35" s="6"/>
      <c r="H35" s="6"/>
      <c r="I35" s="13" t="n">
        <v>574.97</v>
      </c>
      <c r="J35" s="6"/>
      <c r="K35" s="6"/>
      <c r="L35" s="6" t="n">
        <v>327.6</v>
      </c>
      <c r="M35" s="6" t="n">
        <v>4257.92</v>
      </c>
      <c r="N35" s="6" t="n">
        <v>28700.97</v>
      </c>
      <c r="O35" s="6" t="n">
        <v>126.88</v>
      </c>
      <c r="P35" s="6"/>
      <c r="Q35" s="6"/>
      <c r="R35" s="6" t="n">
        <v>3.09</v>
      </c>
      <c r="S35" s="7" t="n">
        <f aca="false">SUM(B35:R35)</f>
        <v>380274.79</v>
      </c>
      <c r="T35" s="6"/>
      <c r="U35" s="6"/>
      <c r="V35" s="6"/>
      <c r="W35" s="7" t="n">
        <f aca="false">S35+T35+U35+V35</f>
        <v>380274.79</v>
      </c>
    </row>
    <row r="36" customFormat="false" ht="12.75" hidden="false" customHeight="false" outlineLevel="0" collapsed="false">
      <c r="A36" s="8" t="n">
        <v>8</v>
      </c>
      <c r="B36" s="6" t="n">
        <v>280125.78</v>
      </c>
      <c r="C36" s="6" t="n">
        <v>73190.19</v>
      </c>
      <c r="D36" s="6" t="n">
        <v>61627.68</v>
      </c>
      <c r="E36" s="6" t="n">
        <v>18081.84</v>
      </c>
      <c r="F36" s="6"/>
      <c r="G36" s="6"/>
      <c r="H36" s="6"/>
      <c r="I36" s="13" t="n">
        <v>434.97</v>
      </c>
      <c r="J36" s="6"/>
      <c r="K36" s="6"/>
      <c r="L36" s="6" t="n">
        <v>409.5</v>
      </c>
      <c r="M36" s="6" t="n">
        <v>12538.19</v>
      </c>
      <c r="N36" s="6" t="n">
        <v>18983.52</v>
      </c>
      <c r="O36" s="6" t="n">
        <v>253.77</v>
      </c>
      <c r="P36" s="6"/>
      <c r="Q36" s="6"/>
      <c r="R36" s="6" t="n">
        <v>3.09</v>
      </c>
      <c r="S36" s="7" t="n">
        <f aca="false">SUM(B36:R36)</f>
        <v>465648.53</v>
      </c>
      <c r="T36" s="6"/>
      <c r="U36" s="6"/>
      <c r="V36" s="6"/>
      <c r="W36" s="7" t="n">
        <f aca="false">S36+T36+U36+V36</f>
        <v>465648.53</v>
      </c>
    </row>
    <row r="37" customFormat="false" ht="12.75" hidden="false" customHeight="false" outlineLevel="0" collapsed="false">
      <c r="A37" s="8" t="n">
        <v>9</v>
      </c>
      <c r="B37" s="6" t="n">
        <v>400812.73</v>
      </c>
      <c r="C37" s="6" t="n">
        <v>134644.06</v>
      </c>
      <c r="D37" s="6" t="n">
        <v>85489.15</v>
      </c>
      <c r="E37" s="6" t="n">
        <v>29909.29</v>
      </c>
      <c r="F37" s="6"/>
      <c r="G37" s="6"/>
      <c r="H37" s="6"/>
      <c r="I37" s="13" t="n">
        <v>574.97</v>
      </c>
      <c r="J37" s="6"/>
      <c r="K37" s="6"/>
      <c r="L37" s="6" t="n">
        <v>1331.4</v>
      </c>
      <c r="M37" s="6" t="n">
        <v>7265.09</v>
      </c>
      <c r="N37" s="6" t="n">
        <v>73478.49</v>
      </c>
      <c r="O37" s="6" t="n">
        <v>507.54</v>
      </c>
      <c r="P37" s="6"/>
      <c r="Q37" s="6"/>
      <c r="R37" s="6" t="n">
        <v>3.09</v>
      </c>
      <c r="S37" s="7" t="n">
        <f aca="false">SUM(B37:R37)</f>
        <v>734015.81</v>
      </c>
      <c r="T37" s="6"/>
      <c r="U37" s="6"/>
      <c r="V37" s="6"/>
      <c r="W37" s="7" t="n">
        <f aca="false">S37+T37+U37+V37</f>
        <v>734015.81</v>
      </c>
    </row>
    <row r="38" customFormat="false" ht="12.75" hidden="false" customHeight="false" outlineLevel="0" collapsed="false">
      <c r="A38" s="8" t="n">
        <v>11</v>
      </c>
      <c r="B38" s="6" t="n">
        <v>255589.44</v>
      </c>
      <c r="C38" s="6" t="n">
        <v>79875.58</v>
      </c>
      <c r="D38" s="6" t="n">
        <v>58378.65</v>
      </c>
      <c r="E38" s="6" t="n">
        <v>23390.59</v>
      </c>
      <c r="F38" s="6" t="n">
        <v>5991</v>
      </c>
      <c r="G38" s="6"/>
      <c r="H38" s="6"/>
      <c r="I38" s="13" t="n">
        <v>524.96</v>
      </c>
      <c r="J38" s="6"/>
      <c r="K38" s="6" t="n">
        <v>27413.83</v>
      </c>
      <c r="L38" s="6" t="n">
        <v>1109.5</v>
      </c>
      <c r="M38" s="6" t="n">
        <v>4515.91</v>
      </c>
      <c r="N38" s="6" t="n">
        <v>0</v>
      </c>
      <c r="O38" s="6" t="n">
        <v>507.54</v>
      </c>
      <c r="P38" s="6"/>
      <c r="Q38" s="6"/>
      <c r="R38" s="6" t="n">
        <v>3.09</v>
      </c>
      <c r="S38" s="7" t="n">
        <f aca="false">SUM(B38:R38)</f>
        <v>457300.09</v>
      </c>
      <c r="T38" s="6"/>
      <c r="U38" s="14"/>
      <c r="V38" s="6"/>
      <c r="W38" s="7" t="n">
        <f aca="false">S38+T38+U38+V38</f>
        <v>457300.09</v>
      </c>
    </row>
    <row r="39" customFormat="false" ht="12.75" hidden="false" customHeight="false" outlineLevel="0" collapsed="false">
      <c r="A39" s="8" t="s">
        <v>31</v>
      </c>
      <c r="B39" s="6" t="n">
        <v>582531.34</v>
      </c>
      <c r="C39" s="6" t="n">
        <v>86556.84</v>
      </c>
      <c r="D39" s="6" t="n">
        <v>128383.37</v>
      </c>
      <c r="E39" s="6" t="n">
        <v>21820.87</v>
      </c>
      <c r="F39" s="6"/>
      <c r="G39" s="6"/>
      <c r="H39" s="6"/>
      <c r="I39" s="13" t="n">
        <v>364.2</v>
      </c>
      <c r="J39" s="6"/>
      <c r="K39" s="6" t="n">
        <v>50881.36</v>
      </c>
      <c r="L39" s="6" t="n">
        <v>2219</v>
      </c>
      <c r="M39" s="6" t="n">
        <v>7732.98</v>
      </c>
      <c r="N39" s="6" t="n">
        <v>0</v>
      </c>
      <c r="O39" s="6" t="n">
        <v>1268.85</v>
      </c>
      <c r="P39" s="6"/>
      <c r="Q39" s="6"/>
      <c r="R39" s="6" t="n">
        <v>3.11</v>
      </c>
      <c r="S39" s="7" t="n">
        <f aca="false">SUM(B39:R39)</f>
        <v>881761.92</v>
      </c>
      <c r="T39" s="6"/>
      <c r="U39" s="6"/>
      <c r="V39" s="6"/>
      <c r="W39" s="7" t="n">
        <f aca="false">S39+T39+U39+V39</f>
        <v>881761.92</v>
      </c>
    </row>
    <row r="40" customFormat="false" ht="12.75" hidden="false" customHeight="false" outlineLevel="0" collapsed="false">
      <c r="A40" s="8" t="n">
        <v>12</v>
      </c>
      <c r="B40" s="6" t="n">
        <v>593046.95</v>
      </c>
      <c r="C40" s="6" t="n">
        <v>146388.12</v>
      </c>
      <c r="D40" s="6" t="n">
        <v>134775.42</v>
      </c>
      <c r="E40" s="6" t="n">
        <v>33193.72</v>
      </c>
      <c r="F40" s="6"/>
      <c r="G40" s="6"/>
      <c r="H40" s="6"/>
      <c r="I40" s="13" t="n">
        <v>524.96</v>
      </c>
      <c r="J40" s="6"/>
      <c r="K40" s="6" t="n">
        <v>0</v>
      </c>
      <c r="L40" s="6" t="n">
        <v>1774.5</v>
      </c>
      <c r="M40" s="6" t="n">
        <v>11424.57</v>
      </c>
      <c r="N40" s="6" t="n">
        <v>64529.82</v>
      </c>
      <c r="O40" s="6" t="n">
        <v>8443.2</v>
      </c>
      <c r="P40" s="6"/>
      <c r="Q40" s="6"/>
      <c r="R40" s="6" t="n">
        <v>3.09</v>
      </c>
      <c r="S40" s="7" t="n">
        <f aca="false">SUM(B40:R40)</f>
        <v>994104.35</v>
      </c>
      <c r="T40" s="6"/>
      <c r="U40" s="6"/>
      <c r="V40" s="6"/>
      <c r="W40" s="7" t="n">
        <f aca="false">S40+T40+U40+V40</f>
        <v>994104.35</v>
      </c>
    </row>
    <row r="41" customFormat="false" ht="12.75" hidden="false" customHeight="false" outlineLevel="0" collapsed="false">
      <c r="A41" s="8" t="n">
        <v>15</v>
      </c>
      <c r="B41" s="6" t="n">
        <v>982093.31</v>
      </c>
      <c r="C41" s="6" t="n">
        <v>188873.05</v>
      </c>
      <c r="D41" s="6" t="n">
        <v>219394.42</v>
      </c>
      <c r="E41" s="6" t="n">
        <v>43455.31</v>
      </c>
      <c r="F41" s="6"/>
      <c r="G41" s="6"/>
      <c r="H41" s="6"/>
      <c r="I41" s="13" t="n">
        <v>274.96</v>
      </c>
      <c r="J41" s="6"/>
      <c r="K41" s="6" t="n">
        <v>50050.94</v>
      </c>
      <c r="L41" s="6" t="n">
        <v>3328.5</v>
      </c>
      <c r="M41" s="6" t="n">
        <v>16321.53</v>
      </c>
      <c r="N41" s="6" t="n">
        <v>0</v>
      </c>
      <c r="O41" s="6" t="n">
        <v>977.77</v>
      </c>
      <c r="P41" s="6"/>
      <c r="Q41" s="6"/>
      <c r="R41" s="6" t="n">
        <v>3.09</v>
      </c>
      <c r="S41" s="7" t="n">
        <f aca="false">SUM(B41:R41)</f>
        <v>1504772.88</v>
      </c>
      <c r="T41" s="6"/>
      <c r="U41" s="6"/>
      <c r="V41" s="6"/>
      <c r="W41" s="7" t="n">
        <f aca="false">S41+T41+U41+V41</f>
        <v>1504772.88</v>
      </c>
    </row>
    <row r="42" customFormat="false" ht="12.75" hidden="false" customHeight="false" outlineLevel="0" collapsed="false">
      <c r="A42" s="8" t="n">
        <v>16</v>
      </c>
      <c r="B42" s="6" t="n">
        <v>687839</v>
      </c>
      <c r="C42" s="6" t="n">
        <v>165638.2</v>
      </c>
      <c r="D42" s="6" t="n">
        <v>156730.02</v>
      </c>
      <c r="E42" s="6" t="n">
        <v>36554.78</v>
      </c>
      <c r="F42" s="6"/>
      <c r="G42" s="6"/>
      <c r="H42" s="6"/>
      <c r="I42" s="13" t="n">
        <v>274.96</v>
      </c>
      <c r="J42" s="6"/>
      <c r="K42" s="6" t="n">
        <v>56510.78</v>
      </c>
      <c r="L42" s="6" t="n">
        <v>1902</v>
      </c>
      <c r="M42" s="6" t="n">
        <v>9765.99</v>
      </c>
      <c r="N42" s="6" t="n">
        <v>0</v>
      </c>
      <c r="O42" s="6" t="n">
        <v>380.66</v>
      </c>
      <c r="P42" s="6"/>
      <c r="Q42" s="6"/>
      <c r="R42" s="6" t="n">
        <v>3.09</v>
      </c>
      <c r="S42" s="7" t="n">
        <f aca="false">SUM(B42:R42)</f>
        <v>1115599.48</v>
      </c>
      <c r="T42" s="6"/>
      <c r="U42" s="6"/>
      <c r="V42" s="6"/>
      <c r="W42" s="7" t="n">
        <f aca="false">S42+T42+U42+V42</f>
        <v>1115599.48</v>
      </c>
    </row>
    <row r="43" customFormat="false" ht="12.75" hidden="false" customHeight="false" outlineLevel="0" collapsed="false">
      <c r="A43" s="8" t="n">
        <v>17</v>
      </c>
      <c r="B43" s="6" t="n">
        <v>478777.58</v>
      </c>
      <c r="C43" s="6" t="n">
        <v>102980.06</v>
      </c>
      <c r="D43" s="6" t="n">
        <v>108144.29</v>
      </c>
      <c r="E43" s="6" t="n">
        <v>24683.26</v>
      </c>
      <c r="F43" s="6"/>
      <c r="G43" s="6"/>
      <c r="H43" s="6"/>
      <c r="I43" s="13" t="n">
        <v>274.96</v>
      </c>
      <c r="J43" s="6"/>
      <c r="K43" s="6"/>
      <c r="L43" s="6" t="n">
        <v>1392.3</v>
      </c>
      <c r="M43" s="6" t="n">
        <v>7046.6</v>
      </c>
      <c r="N43" s="6" t="n">
        <v>47786.34</v>
      </c>
      <c r="O43" s="6" t="n">
        <v>761.31</v>
      </c>
      <c r="P43" s="6"/>
      <c r="Q43" s="6"/>
      <c r="R43" s="6" t="n">
        <v>3.09</v>
      </c>
      <c r="S43" s="7" t="n">
        <f aca="false">SUM(B43:R43)</f>
        <v>771849.79</v>
      </c>
      <c r="T43" s="6"/>
      <c r="U43" s="6"/>
      <c r="V43" s="6"/>
      <c r="W43" s="7" t="n">
        <f aca="false">S43+T43+U43+V43</f>
        <v>771849.79</v>
      </c>
    </row>
    <row r="44" customFormat="false" ht="12.75" hidden="false" customHeight="false" outlineLevel="0" collapsed="false">
      <c r="A44" s="25" t="s">
        <v>24</v>
      </c>
      <c r="B44" s="6" t="n">
        <v>186785.81</v>
      </c>
      <c r="C44" s="6" t="n">
        <v>59982.3</v>
      </c>
      <c r="D44" s="6" t="n">
        <v>41092.89</v>
      </c>
      <c r="E44" s="6" t="n">
        <v>13196.1</v>
      </c>
      <c r="F44" s="6"/>
      <c r="G44" s="6"/>
      <c r="H44" s="6"/>
      <c r="I44" s="13" t="n">
        <v>494.44</v>
      </c>
      <c r="J44" s="6"/>
      <c r="K44" s="6"/>
      <c r="L44" s="6" t="n">
        <v>0</v>
      </c>
      <c r="M44" s="6" t="n">
        <v>5502.65</v>
      </c>
      <c r="N44" s="6" t="n">
        <v>34037.8666722</v>
      </c>
      <c r="O44" s="6" t="n">
        <v>0</v>
      </c>
      <c r="P44" s="6"/>
      <c r="Q44" s="6"/>
      <c r="R44" s="6" t="n">
        <v>3.09</v>
      </c>
      <c r="S44" s="7" t="n">
        <f aca="false">SUM(B44:R44)</f>
        <v>341095.1466722</v>
      </c>
      <c r="T44" s="6"/>
      <c r="U44" s="6"/>
      <c r="V44" s="6"/>
      <c r="W44" s="7" t="n">
        <f aca="false">S44+T44+U44+V44</f>
        <v>341095.1466722</v>
      </c>
    </row>
    <row r="45" customFormat="false" ht="12.75" hidden="false" customHeight="false" outlineLevel="0" collapsed="false">
      <c r="A45" s="25" t="s">
        <v>26</v>
      </c>
      <c r="B45" s="6" t="n">
        <v>510646.27</v>
      </c>
      <c r="C45" s="6" t="n">
        <v>124110.11</v>
      </c>
      <c r="D45" s="6" t="n">
        <v>113128.44</v>
      </c>
      <c r="E45" s="6" t="n">
        <v>26097.39</v>
      </c>
      <c r="F45" s="6"/>
      <c r="G45" s="6"/>
      <c r="H45" s="6"/>
      <c r="I45" s="13" t="n">
        <v>494.44</v>
      </c>
      <c r="J45" s="6"/>
      <c r="K45" s="6"/>
      <c r="L45" s="6" t="n">
        <v>0</v>
      </c>
      <c r="M45" s="6" t="n">
        <v>5673.47</v>
      </c>
      <c r="N45" s="6" t="n">
        <v>36932.18</v>
      </c>
      <c r="O45" s="6"/>
      <c r="P45" s="6"/>
      <c r="Q45" s="6"/>
      <c r="R45" s="6" t="n">
        <v>3.09</v>
      </c>
      <c r="S45" s="7" t="n">
        <f aca="false">SUM(B45:R45)</f>
        <v>817085.39</v>
      </c>
      <c r="T45" s="6"/>
      <c r="U45" s="6"/>
      <c r="V45" s="6"/>
      <c r="W45" s="7" t="n">
        <f aca="false">S45+T45+U45+V45</f>
        <v>817085.39</v>
      </c>
    </row>
    <row r="46" customFormat="false" ht="12.75" hidden="false" customHeight="false" outlineLevel="0" collapsed="false">
      <c r="A46" s="25" t="s">
        <v>27</v>
      </c>
      <c r="B46" s="6" t="n">
        <v>289889.16</v>
      </c>
      <c r="C46" s="6" t="n">
        <v>97438.7</v>
      </c>
      <c r="D46" s="6" t="n">
        <v>62521.93</v>
      </c>
      <c r="E46" s="6" t="n">
        <v>22186.31</v>
      </c>
      <c r="F46" s="6"/>
      <c r="G46" s="6"/>
      <c r="H46" s="6"/>
      <c r="I46" s="13" t="n">
        <v>394.44</v>
      </c>
      <c r="J46" s="6"/>
      <c r="K46" s="6"/>
      <c r="L46" s="6" t="n">
        <v>263.34</v>
      </c>
      <c r="M46" s="6" t="n">
        <v>4779.32</v>
      </c>
      <c r="N46" s="6" t="n">
        <v>32565.75</v>
      </c>
      <c r="O46" s="6"/>
      <c r="P46" s="6"/>
      <c r="Q46" s="6"/>
      <c r="R46" s="6" t="n">
        <v>3.09</v>
      </c>
      <c r="S46" s="7" t="n">
        <f aca="false">SUM(B46:R46)</f>
        <v>510042.04</v>
      </c>
      <c r="T46" s="6"/>
      <c r="U46" s="6"/>
      <c r="V46" s="6"/>
      <c r="W46" s="7" t="n">
        <f aca="false">S46+T46+U46+V46</f>
        <v>510042.04</v>
      </c>
    </row>
    <row r="47" customFormat="false" ht="12.75" hidden="false" customHeight="false" outlineLevel="0" collapsed="false">
      <c r="A47" s="25" t="s">
        <v>28</v>
      </c>
      <c r="B47" s="6" t="n">
        <v>163939.4</v>
      </c>
      <c r="C47" s="6" t="n">
        <v>52039.96</v>
      </c>
      <c r="D47" s="6" t="n">
        <v>36194.88</v>
      </c>
      <c r="E47" s="6" t="n">
        <v>10799.91</v>
      </c>
      <c r="F47" s="6" t="n">
        <v>850</v>
      </c>
      <c r="G47" s="6"/>
      <c r="H47" s="6"/>
      <c r="I47" s="13" t="n">
        <v>194.44</v>
      </c>
      <c r="J47" s="6"/>
      <c r="K47" s="6"/>
      <c r="L47" s="6" t="n">
        <v>0</v>
      </c>
      <c r="M47" s="6" t="n">
        <v>6838.04</v>
      </c>
      <c r="N47" s="6"/>
      <c r="O47" s="6"/>
      <c r="P47" s="6"/>
      <c r="Q47" s="6"/>
      <c r="R47" s="6" t="n">
        <v>3.08</v>
      </c>
      <c r="S47" s="7" t="n">
        <f aca="false">SUM(B47:R47)</f>
        <v>270859.71</v>
      </c>
      <c r="T47" s="6"/>
      <c r="U47" s="6"/>
      <c r="V47" s="6"/>
      <c r="W47" s="7" t="n">
        <f aca="false">S47+T47+U47+V47</f>
        <v>270859.71</v>
      </c>
    </row>
    <row r="48" s="2" customFormat="true" ht="12.75" hidden="false" customHeight="false" outlineLevel="0" collapsed="false">
      <c r="A48" s="7" t="s">
        <v>29</v>
      </c>
      <c r="B48" s="7" t="n">
        <f aca="false">SUM(B30:B47)</f>
        <v>8349229.11</v>
      </c>
      <c r="C48" s="7" t="n">
        <f aca="false">SUM(C30:C47)</f>
        <v>2009790.34</v>
      </c>
      <c r="D48" s="7" t="n">
        <f aca="false">SUM(D30:D47)</f>
        <v>1865347.38</v>
      </c>
      <c r="E48" s="7" t="n">
        <f aca="false">SUM(E30:E47)</f>
        <v>463491.06</v>
      </c>
      <c r="F48" s="7" t="n">
        <f aca="false">SUM(F30:F47)</f>
        <v>6841</v>
      </c>
      <c r="G48" s="7" t="n">
        <f aca="false">SUM(G30:G47)</f>
        <v>0</v>
      </c>
      <c r="H48" s="7" t="n">
        <f aca="false">SUM(H30:H47)</f>
        <v>0</v>
      </c>
      <c r="I48" s="7" t="n">
        <f aca="false">SUM(I30:I47)</f>
        <v>7451.31</v>
      </c>
      <c r="J48" s="7" t="n">
        <f aca="false">SUM(J30:J47)</f>
        <v>0</v>
      </c>
      <c r="K48" s="7" t="n">
        <f aca="false">SUM(K30:K47)</f>
        <v>429672.72</v>
      </c>
      <c r="L48" s="7" t="n">
        <f aca="false">SUM(L30:L47)</f>
        <v>22341.24</v>
      </c>
      <c r="M48" s="7" t="n">
        <f aca="false">SUM(M30:M47)</f>
        <v>164898.42</v>
      </c>
      <c r="N48" s="7" t="n">
        <f aca="false">SUM(N30:N47)</f>
        <v>470983.1766722</v>
      </c>
      <c r="O48" s="7" t="n">
        <f aca="false">SUM(O30:O47)</f>
        <v>22607.67</v>
      </c>
      <c r="P48" s="7" t="n">
        <f aca="false">SUM(P30:P47)</f>
        <v>0</v>
      </c>
      <c r="Q48" s="7" t="n">
        <f aca="false">SUM(Q30:Q47)</f>
        <v>0</v>
      </c>
      <c r="R48" s="7" t="n">
        <f aca="false">SUM(R30:R47)</f>
        <v>55.63</v>
      </c>
      <c r="S48" s="7" t="n">
        <f aca="false">SUM(S30:S47)</f>
        <v>13812709.0566722</v>
      </c>
      <c r="T48" s="7" t="n">
        <f aca="false">SUM(T30:T47)</f>
        <v>0</v>
      </c>
      <c r="U48" s="7" t="n">
        <f aca="false">SUM(U30:U47)</f>
        <v>0</v>
      </c>
      <c r="V48" s="7" t="n">
        <f aca="false">SUM(V30:V47)</f>
        <v>0</v>
      </c>
      <c r="W48" s="7" t="n">
        <f aca="false">SUM(W30:W47)</f>
        <v>13812709.0566722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/>
      <c r="T49" s="6"/>
      <c r="U49" s="6"/>
      <c r="V49" s="6"/>
      <c r="W49" s="7"/>
    </row>
    <row r="50" customFormat="false" ht="12.75" hidden="false" customHeight="false" outlineLevel="0" collapsed="false">
      <c r="A50" s="6" t="s">
        <v>32</v>
      </c>
      <c r="B50" s="6"/>
      <c r="C50" s="6" t="n">
        <v>173459.31</v>
      </c>
      <c r="D50" s="6"/>
      <c r="E50" s="6" t="n">
        <v>41475.04</v>
      </c>
      <c r="F50" s="6"/>
      <c r="G50" s="6"/>
      <c r="H50" s="6"/>
      <c r="I50" s="7" t="n">
        <v>508.86</v>
      </c>
      <c r="J50" s="6"/>
      <c r="K50" s="6" t="n">
        <v>15440.43</v>
      </c>
      <c r="L50" s="6" t="n">
        <v>54.6</v>
      </c>
      <c r="M50" s="6" t="n">
        <v>889.73</v>
      </c>
      <c r="N50" s="6"/>
      <c r="O50" s="6"/>
      <c r="P50" s="6"/>
      <c r="Q50" s="6"/>
      <c r="R50" s="6" t="n">
        <v>0.03</v>
      </c>
      <c r="S50" s="7" t="n">
        <f aca="false">SUM(B50:R50)</f>
        <v>231828</v>
      </c>
      <c r="T50" s="6"/>
      <c r="U50" s="6"/>
      <c r="V50" s="6"/>
      <c r="W50" s="7" t="n">
        <f aca="false">S50+T50+U50+V50</f>
        <v>231828</v>
      </c>
    </row>
    <row r="51" customFormat="false" ht="12.75" hidden="false" customHeight="false" outlineLevel="0" collapsed="false">
      <c r="A51" s="6" t="s">
        <v>33</v>
      </c>
      <c r="B51" s="6"/>
      <c r="C51" s="6" t="n">
        <v>112718.65</v>
      </c>
      <c r="D51" s="6"/>
      <c r="E51" s="6" t="n">
        <v>24997.76</v>
      </c>
      <c r="F51" s="6"/>
      <c r="G51" s="6"/>
      <c r="H51" s="6"/>
      <c r="I51" s="7" t="n">
        <v>203.56</v>
      </c>
      <c r="J51" s="6"/>
      <c r="K51" s="6" t="n">
        <v>26731</v>
      </c>
      <c r="L51" s="6" t="n">
        <v>47.55</v>
      </c>
      <c r="M51" s="6" t="n">
        <v>1370.56</v>
      </c>
      <c r="N51" s="6"/>
      <c r="O51" s="6"/>
      <c r="P51" s="6"/>
      <c r="Q51" s="6"/>
      <c r="R51" s="6" t="n">
        <v>0.03</v>
      </c>
      <c r="S51" s="7" t="n">
        <f aca="false">SUM(B51:R51)</f>
        <v>166069.11</v>
      </c>
      <c r="T51" s="6"/>
      <c r="U51" s="6"/>
      <c r="V51" s="6"/>
      <c r="W51" s="7" t="n">
        <f aca="false">S51+T51+U51+V51</f>
        <v>166069.11</v>
      </c>
    </row>
    <row r="52" customFormat="false" ht="12.75" hidden="false" customHeight="false" outlineLevel="0" collapsed="false">
      <c r="A52" s="16" t="s">
        <v>34</v>
      </c>
      <c r="B52" s="6"/>
      <c r="C52" s="6" t="n">
        <v>5786</v>
      </c>
      <c r="D52" s="6"/>
      <c r="E52" s="6" t="n">
        <v>1320</v>
      </c>
      <c r="F52" s="6"/>
      <c r="G52" s="6"/>
      <c r="H52" s="6"/>
      <c r="I52" s="7" t="n">
        <v>3114.22</v>
      </c>
      <c r="J52" s="6"/>
      <c r="K52" s="6"/>
      <c r="L52" s="6"/>
      <c r="M52" s="6" t="n">
        <v>0</v>
      </c>
      <c r="N52" s="6"/>
      <c r="O52" s="6"/>
      <c r="P52" s="6"/>
      <c r="Q52" s="6"/>
      <c r="R52" s="6" t="n">
        <v>0</v>
      </c>
      <c r="S52" s="7" t="n">
        <f aca="false">SUM(B52:R52)</f>
        <v>10220.22</v>
      </c>
      <c r="T52" s="6"/>
      <c r="U52" s="6"/>
      <c r="V52" s="6"/>
      <c r="W52" s="7" t="n">
        <f aca="false">S52+T52+U52+V52</f>
        <v>10220.22</v>
      </c>
    </row>
    <row r="53" customFormat="false" ht="12.75" hidden="false" customHeight="false" outlineLevel="0" collapsed="false">
      <c r="A53" s="6" t="s">
        <v>35</v>
      </c>
      <c r="B53" s="6"/>
      <c r="C53" s="6" t="n">
        <v>172393.56</v>
      </c>
      <c r="D53" s="6"/>
      <c r="E53" s="6" t="n">
        <v>36978.62</v>
      </c>
      <c r="F53" s="6"/>
      <c r="G53" s="6"/>
      <c r="H53" s="6"/>
      <c r="I53" s="7" t="n">
        <v>320.47</v>
      </c>
      <c r="J53" s="6"/>
      <c r="K53" s="6"/>
      <c r="L53" s="6"/>
      <c r="M53" s="6" t="n">
        <v>947.93</v>
      </c>
      <c r="N53" s="6"/>
      <c r="O53" s="6"/>
      <c r="P53" s="6"/>
      <c r="Q53" s="6"/>
      <c r="R53" s="6" t="n">
        <v>0.03</v>
      </c>
      <c r="S53" s="7" t="n">
        <f aca="false">SUM(B53:R53)</f>
        <v>210640.61</v>
      </c>
      <c r="T53" s="6"/>
      <c r="U53" s="6"/>
      <c r="V53" s="6"/>
      <c r="W53" s="7" t="n">
        <f aca="false">S53+T53+U53+V53</f>
        <v>210640.61</v>
      </c>
    </row>
    <row r="54" s="2" customFormat="true" ht="12.75" hidden="false" customHeight="false" outlineLevel="0" collapsed="false">
      <c r="A54" s="7" t="s">
        <v>29</v>
      </c>
      <c r="B54" s="7" t="n">
        <f aca="false">SUM(B50:B53)</f>
        <v>0</v>
      </c>
      <c r="C54" s="7" t="n">
        <f aca="false">SUM(C50:C53)</f>
        <v>464357.52</v>
      </c>
      <c r="D54" s="7" t="n">
        <f aca="false">SUM(D50:D53)</f>
        <v>0</v>
      </c>
      <c r="E54" s="7" t="n">
        <f aca="false">SUM(E50:E53)</f>
        <v>104771.42</v>
      </c>
      <c r="F54" s="7" t="n">
        <f aca="false">SUM(F50:F53)</f>
        <v>0</v>
      </c>
      <c r="G54" s="7" t="n">
        <f aca="false">SUM(G50:G53)</f>
        <v>0</v>
      </c>
      <c r="H54" s="7" t="n">
        <f aca="false">SUM(H50:H53)</f>
        <v>0</v>
      </c>
      <c r="I54" s="7" t="n">
        <f aca="false">SUM(I50:I53)</f>
        <v>4147.11</v>
      </c>
      <c r="J54" s="7" t="n">
        <f aca="false">SUM(J50:J53)</f>
        <v>0</v>
      </c>
      <c r="K54" s="7" t="n">
        <f aca="false">SUM(K50:K53)</f>
        <v>42171.43</v>
      </c>
      <c r="L54" s="7" t="n">
        <f aca="false">SUM(L50:L53)</f>
        <v>102.15</v>
      </c>
      <c r="M54" s="7" t="n">
        <f aca="false">SUM(M50:M53)</f>
        <v>3208.22</v>
      </c>
      <c r="N54" s="7" t="n">
        <f aca="false">SUM(N50:N53)</f>
        <v>0</v>
      </c>
      <c r="O54" s="7" t="n">
        <f aca="false">SUM(O50:O53)</f>
        <v>0</v>
      </c>
      <c r="P54" s="7" t="n">
        <f aca="false">SUM(P50:P53)</f>
        <v>0</v>
      </c>
      <c r="Q54" s="7" t="n">
        <f aca="false">SUM(Q50:Q53)</f>
        <v>0</v>
      </c>
      <c r="R54" s="7" t="n">
        <f aca="false">SUM(R50:R53)</f>
        <v>0.09</v>
      </c>
      <c r="S54" s="7" t="n">
        <f aca="false">SUM(S50:S53)</f>
        <v>618757.94</v>
      </c>
      <c r="T54" s="7" t="n">
        <f aca="false">SUM(T50:T53)</f>
        <v>0</v>
      </c>
      <c r="U54" s="7" t="n">
        <f aca="false">SUM(U50:U53)</f>
        <v>0</v>
      </c>
      <c r="V54" s="7" t="n">
        <f aca="false">SUM(V50:V53)</f>
        <v>0</v>
      </c>
      <c r="W54" s="7" t="n">
        <f aca="false">SUM(W50:W53)</f>
        <v>618757.94</v>
      </c>
      <c r="X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/>
      <c r="T55" s="6"/>
      <c r="U55" s="6"/>
      <c r="V55" s="6"/>
      <c r="W55" s="7"/>
    </row>
    <row r="56" s="2" customFormat="true" ht="25.5" hidden="false" customHeight="false" outlineLevel="0" collapsed="false">
      <c r="A56" s="18" t="s">
        <v>36</v>
      </c>
      <c r="B56" s="7" t="n">
        <v>100990.94</v>
      </c>
      <c r="C56" s="7" t="n">
        <v>44874.33</v>
      </c>
      <c r="D56" s="7" t="n">
        <v>22218.01</v>
      </c>
      <c r="E56" s="7" t="n">
        <v>9822.61</v>
      </c>
      <c r="F56" s="7"/>
      <c r="G56" s="7"/>
      <c r="H56" s="7"/>
      <c r="I56" s="7" t="n">
        <v>1492.94</v>
      </c>
      <c r="J56" s="7"/>
      <c r="K56" s="7"/>
      <c r="L56" s="7" t="n">
        <v>190.2</v>
      </c>
      <c r="M56" s="7" t="n">
        <v>564.01</v>
      </c>
      <c r="N56" s="7"/>
      <c r="O56" s="7"/>
      <c r="P56" s="7"/>
      <c r="Q56" s="7"/>
      <c r="R56" s="7" t="n">
        <v>0.23</v>
      </c>
      <c r="S56" s="7" t="n">
        <f aca="false">SUM(B56:R56)</f>
        <v>180153.27</v>
      </c>
      <c r="T56" s="7"/>
      <c r="U56" s="7"/>
      <c r="V56" s="7"/>
      <c r="W56" s="7" t="n">
        <f aca="false">S56+T56+U56+V56</f>
        <v>180153.27</v>
      </c>
      <c r="X56" s="17"/>
    </row>
    <row r="57" s="2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2" customFormat="true" ht="12.75" hidden="false" customHeight="false" outlineLevel="0" collapsed="false">
      <c r="A58" s="7" t="s">
        <v>37</v>
      </c>
      <c r="B58" s="7"/>
      <c r="C58" s="7" t="n">
        <v>248091.75</v>
      </c>
      <c r="D58" s="7"/>
      <c r="E58" s="7" t="n">
        <v>54505.93</v>
      </c>
      <c r="F58" s="7"/>
      <c r="G58" s="7"/>
      <c r="H58" s="7"/>
      <c r="I58" s="7" t="n">
        <v>448.04</v>
      </c>
      <c r="J58" s="7"/>
      <c r="K58" s="7" t="n">
        <v>44828.41</v>
      </c>
      <c r="L58" s="7" t="n">
        <v>557.4</v>
      </c>
      <c r="M58" s="7" t="n">
        <v>5342.4</v>
      </c>
      <c r="N58" s="7"/>
      <c r="O58" s="7" t="n">
        <v>372.2</v>
      </c>
      <c r="P58" s="7"/>
      <c r="Q58" s="7"/>
      <c r="R58" s="7" t="n">
        <v>0.31</v>
      </c>
      <c r="S58" s="7" t="n">
        <f aca="false">SUM(B58:R58)</f>
        <v>354146.44</v>
      </c>
      <c r="T58" s="19"/>
      <c r="U58" s="7"/>
      <c r="V58" s="7"/>
      <c r="W58" s="7" t="n">
        <f aca="false">S58+T58+U58+V58</f>
        <v>354146.44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/>
      <c r="T59" s="6"/>
      <c r="U59" s="6"/>
      <c r="V59" s="6"/>
      <c r="W59" s="7"/>
    </row>
    <row r="60" s="2" customFormat="true" ht="12.75" hidden="false" customHeight="false" outlineLevel="0" collapsed="false">
      <c r="A60" s="20" t="s">
        <v>38</v>
      </c>
      <c r="B60" s="21" t="n">
        <v>52889.9</v>
      </c>
      <c r="C60" s="21" t="n">
        <v>3951.68</v>
      </c>
      <c r="D60" s="21" t="n">
        <v>11635.78</v>
      </c>
      <c r="E60" s="21" t="n">
        <v>7289.37</v>
      </c>
      <c r="F60" s="21"/>
      <c r="G60" s="21"/>
      <c r="H60" s="21"/>
      <c r="I60" s="7" t="n">
        <v>300.52</v>
      </c>
      <c r="J60" s="21"/>
      <c r="K60" s="21"/>
      <c r="L60" s="21"/>
      <c r="M60" s="21" t="n">
        <v>498.67</v>
      </c>
      <c r="N60" s="21"/>
      <c r="O60" s="21"/>
      <c r="P60" s="21"/>
      <c r="Q60" s="21"/>
      <c r="R60" s="21"/>
      <c r="S60" s="7" t="n">
        <f aca="false">SUM(B60:R60)</f>
        <v>76565.92</v>
      </c>
      <c r="T60" s="21"/>
      <c r="U60" s="21"/>
      <c r="V60" s="21"/>
      <c r="W60" s="7" t="n">
        <f aca="false">S60+T60+U60+V60</f>
        <v>76565.92</v>
      </c>
    </row>
    <row r="61" customFormat="false" ht="12.75" hidden="false" customHeight="false" outlineLevel="0" collapsed="false">
      <c r="A61" s="4"/>
      <c r="B61" s="22"/>
      <c r="C61" s="4"/>
      <c r="D61" s="22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7"/>
      <c r="T61" s="4"/>
      <c r="U61" s="4"/>
      <c r="V61" s="4"/>
      <c r="W61" s="7"/>
    </row>
    <row r="62" s="2" customFormat="true" ht="12.75" hidden="false" customHeight="false" outlineLevel="0" collapsed="false">
      <c r="A62" s="7" t="s">
        <v>39</v>
      </c>
      <c r="B62" s="23"/>
      <c r="C62" s="20" t="n">
        <v>86525.15</v>
      </c>
      <c r="D62" s="21"/>
      <c r="E62" s="20" t="n">
        <v>20146.23</v>
      </c>
      <c r="F62" s="20"/>
      <c r="G62" s="20"/>
      <c r="H62" s="20"/>
      <c r="I62" s="20" t="n">
        <v>80.52</v>
      </c>
      <c r="J62" s="20"/>
      <c r="K62" s="20" t="n">
        <v>5140.09</v>
      </c>
      <c r="L62" s="20" t="n">
        <v>95.1</v>
      </c>
      <c r="M62" s="26" t="n">
        <v>1836.94</v>
      </c>
      <c r="N62" s="20"/>
      <c r="O62" s="20"/>
      <c r="P62" s="20"/>
      <c r="Q62" s="20"/>
      <c r="R62" s="20" t="n">
        <v>0.57</v>
      </c>
      <c r="S62" s="7" t="n">
        <f aca="false">SUM(B62:R62)</f>
        <v>113824.6</v>
      </c>
      <c r="T62" s="20"/>
      <c r="U62" s="20"/>
      <c r="V62" s="20"/>
      <c r="W62" s="7" t="n">
        <f aca="false">S62+T62+U62+V62</f>
        <v>113824.6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7"/>
      <c r="T63" s="4"/>
      <c r="U63" s="4"/>
      <c r="V63" s="4"/>
      <c r="W63" s="7"/>
    </row>
    <row r="64" s="2" customFormat="true" ht="12.75" hidden="false" customHeight="false" outlineLevel="0" collapsed="false">
      <c r="A64" s="20" t="s">
        <v>40</v>
      </c>
      <c r="B64" s="20"/>
      <c r="C64" s="19" t="n">
        <v>15385.71</v>
      </c>
      <c r="D64" s="20"/>
      <c r="E64" s="20" t="n">
        <v>2114.69</v>
      </c>
      <c r="F64" s="20"/>
      <c r="G64" s="20"/>
      <c r="H64" s="20"/>
      <c r="I64" s="20" t="n">
        <v>1661.81</v>
      </c>
      <c r="J64" s="20"/>
      <c r="K64" s="20"/>
      <c r="L64" s="20"/>
      <c r="M64" s="20"/>
      <c r="N64" s="20"/>
      <c r="O64" s="20"/>
      <c r="P64" s="20"/>
      <c r="Q64" s="20"/>
      <c r="R64" s="20"/>
      <c r="S64" s="7" t="n">
        <f aca="false">SUM(B64:R64)</f>
        <v>19162.21</v>
      </c>
      <c r="T64" s="20"/>
      <c r="U64" s="20"/>
      <c r="V64" s="20"/>
      <c r="W64" s="7" t="n">
        <f aca="false">S64+T64+U64+V64</f>
        <v>19162.21</v>
      </c>
    </row>
    <row r="67" customFormat="false" ht="12.75" hidden="false" customHeight="false" outlineLevel="0" collapsed="false">
      <c r="N6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B35" activeCellId="0" sqref="A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19" min="19" style="2" width="13.56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false" hidden="false" outlineLevel="0" max="22" min="22" style="1" width="9.14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3" t="s">
        <v>44</v>
      </c>
    </row>
    <row r="3" customFormat="false" ht="71.2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2.75" hidden="false" customHeight="fals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  <c r="U4" s="6"/>
      <c r="V4" s="6"/>
      <c r="W4" s="6"/>
    </row>
    <row r="5" customFormat="false" ht="12.75" hidden="false" customHeight="false" outlineLevel="0" collapsed="false">
      <c r="A5" s="8" t="n">
        <v>1</v>
      </c>
      <c r="B5" s="9"/>
      <c r="C5" s="6" t="n">
        <v>323615.3</v>
      </c>
      <c r="D5" s="9"/>
      <c r="E5" s="9" t="n">
        <v>79094.21</v>
      </c>
      <c r="F5" s="9" t="n">
        <v>6263.49</v>
      </c>
      <c r="G5" s="9"/>
      <c r="H5" s="9" t="n">
        <v>21810.02</v>
      </c>
      <c r="I5" s="6" t="n">
        <v>2841.8</v>
      </c>
      <c r="J5" s="9"/>
      <c r="K5" s="9"/>
      <c r="L5" s="6" t="n">
        <v>3804</v>
      </c>
      <c r="M5" s="9" t="n">
        <v>10282.57</v>
      </c>
      <c r="N5" s="9"/>
      <c r="O5" s="9" t="n">
        <v>507.54</v>
      </c>
      <c r="P5" s="9"/>
      <c r="Q5" s="9"/>
      <c r="R5" s="9" t="n">
        <v>0.01</v>
      </c>
      <c r="S5" s="10" t="n">
        <f aca="false">SUM(B5:R5)</f>
        <v>448218.94</v>
      </c>
      <c r="T5" s="9"/>
      <c r="U5" s="9"/>
      <c r="V5" s="9"/>
      <c r="W5" s="7" t="n">
        <f aca="false">S5+T5+U5+V5</f>
        <v>448218.94</v>
      </c>
    </row>
    <row r="6" customFormat="false" ht="12.75" hidden="false" customHeight="false" outlineLevel="0" collapsed="false">
      <c r="A6" s="8" t="n">
        <v>3</v>
      </c>
      <c r="B6" s="9"/>
      <c r="C6" s="9" t="n">
        <v>305520.01</v>
      </c>
      <c r="D6" s="9"/>
      <c r="E6" s="9" t="n">
        <v>59709.88</v>
      </c>
      <c r="F6" s="9"/>
      <c r="G6" s="9"/>
      <c r="H6" s="9" t="n">
        <v>21740.28</v>
      </c>
      <c r="I6" s="6" t="n">
        <v>66.8</v>
      </c>
      <c r="J6" s="9"/>
      <c r="K6" s="9"/>
      <c r="L6" s="9" t="n">
        <v>1365</v>
      </c>
      <c r="M6" s="9" t="n">
        <v>10273.16</v>
      </c>
      <c r="N6" s="9" t="n">
        <v>11549.31</v>
      </c>
      <c r="O6" s="9" t="n">
        <v>1262.48</v>
      </c>
      <c r="P6" s="9"/>
      <c r="Q6" s="9"/>
      <c r="R6" s="9" t="n">
        <v>810.2</v>
      </c>
      <c r="S6" s="10" t="n">
        <f aca="false">SUM(B6:R6)</f>
        <v>412297.12</v>
      </c>
      <c r="T6" s="9"/>
      <c r="U6" s="9"/>
      <c r="V6" s="9"/>
      <c r="W6" s="7" t="n">
        <f aca="false">S6+T6+U6+V6</f>
        <v>412297.12</v>
      </c>
    </row>
    <row r="7" customFormat="false" ht="12.75" hidden="false" customHeight="false" outlineLevel="0" collapsed="false">
      <c r="A7" s="8" t="n">
        <v>4</v>
      </c>
      <c r="B7" s="9"/>
      <c r="C7" s="9" t="n">
        <v>224626.74</v>
      </c>
      <c r="D7" s="9"/>
      <c r="E7" s="9" t="n">
        <v>49352.3</v>
      </c>
      <c r="F7" s="9"/>
      <c r="G7" s="9"/>
      <c r="H7" s="9" t="n">
        <v>21670.96</v>
      </c>
      <c r="I7" s="6" t="n">
        <v>66.8</v>
      </c>
      <c r="J7" s="9"/>
      <c r="K7" s="9"/>
      <c r="L7" s="9" t="n">
        <v>2092.2</v>
      </c>
      <c r="M7" s="9" t="n">
        <v>10304.07</v>
      </c>
      <c r="N7" s="9" t="n">
        <v>17400.04</v>
      </c>
      <c r="O7" s="9" t="n">
        <v>304.52</v>
      </c>
      <c r="P7" s="9"/>
      <c r="Q7" s="9"/>
      <c r="R7" s="9" t="n">
        <v>810.2</v>
      </c>
      <c r="S7" s="10" t="n">
        <f aca="false">SUM(B7:R7)</f>
        <v>326627.83</v>
      </c>
      <c r="T7" s="9"/>
      <c r="U7" s="9"/>
      <c r="V7" s="9"/>
      <c r="W7" s="7" t="n">
        <f aca="false">S7+T7+U7+V7</f>
        <v>326627.83</v>
      </c>
    </row>
    <row r="8" customFormat="false" ht="12.75" hidden="false" customHeight="false" outlineLevel="0" collapsed="false">
      <c r="A8" s="8" t="n">
        <v>5</v>
      </c>
      <c r="B8" s="9"/>
      <c r="C8" s="9" t="n">
        <v>633090.88</v>
      </c>
      <c r="D8" s="9"/>
      <c r="E8" s="9" t="n">
        <v>139473.47</v>
      </c>
      <c r="F8" s="9"/>
      <c r="G8" s="9"/>
      <c r="H8" s="9" t="n">
        <v>31285.95</v>
      </c>
      <c r="I8" s="6" t="n">
        <v>321.8</v>
      </c>
      <c r="J8" s="9"/>
      <c r="K8" s="9"/>
      <c r="L8" s="9" t="n">
        <v>4755</v>
      </c>
      <c r="M8" s="9" t="n">
        <v>20336.88</v>
      </c>
      <c r="N8" s="9" t="n">
        <v>0</v>
      </c>
      <c r="O8" s="9" t="n">
        <v>406.03</v>
      </c>
      <c r="P8" s="9"/>
      <c r="Q8" s="9"/>
      <c r="R8" s="9" t="n">
        <v>0.01</v>
      </c>
      <c r="S8" s="10" t="n">
        <f aca="false">SUM(B8:R8)</f>
        <v>829670.02</v>
      </c>
      <c r="T8" s="9"/>
      <c r="U8" s="9"/>
      <c r="V8" s="9"/>
      <c r="W8" s="7" t="n">
        <f aca="false">S8+T8+U8+V8</f>
        <v>829670.02</v>
      </c>
    </row>
    <row r="9" customFormat="false" ht="12.75" hidden="false" customHeight="false" outlineLevel="0" collapsed="false">
      <c r="A9" s="8" t="n">
        <v>6</v>
      </c>
      <c r="B9" s="9"/>
      <c r="C9" s="9" t="n">
        <v>293131.8</v>
      </c>
      <c r="D9" s="9"/>
      <c r="E9" s="9" t="n">
        <v>67321.4</v>
      </c>
      <c r="F9" s="9"/>
      <c r="G9" s="9"/>
      <c r="H9" s="9" t="n">
        <v>31303.46</v>
      </c>
      <c r="I9" s="6" t="n">
        <v>66.8</v>
      </c>
      <c r="J9" s="9"/>
      <c r="K9" s="9"/>
      <c r="L9" s="9" t="n">
        <v>1426.5</v>
      </c>
      <c r="M9" s="9" t="n">
        <v>10885.5</v>
      </c>
      <c r="N9" s="9" t="n">
        <v>0</v>
      </c>
      <c r="O9" s="9" t="n">
        <v>507.54</v>
      </c>
      <c r="P9" s="9"/>
      <c r="Q9" s="9"/>
      <c r="R9" s="9" t="n">
        <v>0.01</v>
      </c>
      <c r="S9" s="10" t="n">
        <f aca="false">SUM(B9:R9)</f>
        <v>404643.01</v>
      </c>
      <c r="T9" s="9"/>
      <c r="U9" s="9"/>
      <c r="V9" s="9"/>
      <c r="W9" s="7" t="n">
        <f aca="false">S9+T9+U9+V9</f>
        <v>404643.01</v>
      </c>
    </row>
    <row r="10" customFormat="false" ht="12.75" hidden="false" customHeight="false" outlineLevel="0" collapsed="false">
      <c r="A10" s="8" t="n">
        <v>11</v>
      </c>
      <c r="B10" s="9"/>
      <c r="C10" s="9" t="n">
        <v>123405.62</v>
      </c>
      <c r="D10" s="9"/>
      <c r="E10" s="9" t="n">
        <v>30398.45</v>
      </c>
      <c r="F10" s="9"/>
      <c r="G10" s="9"/>
      <c r="H10" s="9" t="n">
        <v>7945.41</v>
      </c>
      <c r="I10" s="6" t="n">
        <v>353.8</v>
      </c>
      <c r="J10" s="9"/>
      <c r="K10" s="9"/>
      <c r="L10" s="9" t="n">
        <v>409.5</v>
      </c>
      <c r="M10" s="9" t="n">
        <v>6152.82</v>
      </c>
      <c r="N10" s="9" t="n">
        <v>0</v>
      </c>
      <c r="O10" s="9" t="n">
        <v>3653.89</v>
      </c>
      <c r="P10" s="9"/>
      <c r="Q10" s="9"/>
      <c r="R10" s="9" t="n">
        <v>0.01</v>
      </c>
      <c r="S10" s="10" t="n">
        <f aca="false">SUM(B10:R10)</f>
        <v>172319.5</v>
      </c>
      <c r="T10" s="9"/>
      <c r="U10" s="9"/>
      <c r="V10" s="9"/>
      <c r="W10" s="7" t="n">
        <f aca="false">S10+T10+U10+V10</f>
        <v>172319.5</v>
      </c>
    </row>
    <row r="11" customFormat="false" ht="12.75" hidden="false" customHeight="false" outlineLevel="0" collapsed="false">
      <c r="A11" s="8" t="n">
        <v>12</v>
      </c>
      <c r="B11" s="9"/>
      <c r="C11" s="9" t="n">
        <v>462659.8</v>
      </c>
      <c r="D11" s="9"/>
      <c r="E11" s="9" t="n">
        <v>99038.65</v>
      </c>
      <c r="F11" s="9"/>
      <c r="G11" s="9"/>
      <c r="H11" s="9" t="n">
        <v>19045.07</v>
      </c>
      <c r="I11" s="6" t="n">
        <v>246.8</v>
      </c>
      <c r="J11" s="9"/>
      <c r="K11" s="9"/>
      <c r="L11" s="9" t="n">
        <v>2730</v>
      </c>
      <c r="M11" s="9" t="n">
        <v>11397.82</v>
      </c>
      <c r="N11" s="9" t="n">
        <v>18993</v>
      </c>
      <c r="O11" s="9" t="n">
        <v>10919.16</v>
      </c>
      <c r="P11" s="9"/>
      <c r="Q11" s="9"/>
      <c r="R11" s="9" t="n">
        <v>810.2</v>
      </c>
      <c r="S11" s="10" t="n">
        <f aca="false">SUM(B11:R11)</f>
        <v>625840.5</v>
      </c>
      <c r="T11" s="9"/>
      <c r="U11" s="9"/>
      <c r="V11" s="9"/>
      <c r="W11" s="7" t="n">
        <f aca="false">S11+T11+U11+V11</f>
        <v>625840.5</v>
      </c>
    </row>
    <row r="12" customFormat="false" ht="12.75" hidden="false" customHeight="false" outlineLevel="0" collapsed="false">
      <c r="A12" s="8" t="n">
        <v>13</v>
      </c>
      <c r="B12" s="9"/>
      <c r="C12" s="9" t="n">
        <v>228671.25</v>
      </c>
      <c r="D12" s="9"/>
      <c r="E12" s="9" t="n">
        <v>51690.3</v>
      </c>
      <c r="F12" s="9"/>
      <c r="G12" s="9"/>
      <c r="H12" s="9" t="n">
        <v>18456.97</v>
      </c>
      <c r="I12" s="6" t="n">
        <v>321.8</v>
      </c>
      <c r="J12" s="9"/>
      <c r="K12" s="9"/>
      <c r="L12" s="9" t="n">
        <v>819</v>
      </c>
      <c r="M12" s="9" t="n">
        <v>7330.55</v>
      </c>
      <c r="N12" s="9" t="n">
        <v>12076.24</v>
      </c>
      <c r="O12" s="9" t="n">
        <v>3780.77</v>
      </c>
      <c r="P12" s="9"/>
      <c r="Q12" s="9"/>
      <c r="R12" s="9" t="n">
        <v>810.2</v>
      </c>
      <c r="S12" s="10" t="n">
        <f aca="false">SUM(B12:R12)</f>
        <v>323957.08</v>
      </c>
      <c r="T12" s="9"/>
      <c r="U12" s="9"/>
      <c r="V12" s="9"/>
      <c r="W12" s="7" t="n">
        <f aca="false">S12+T12+U12+V12</f>
        <v>323957.08</v>
      </c>
    </row>
    <row r="13" customFormat="false" ht="12.75" hidden="false" customHeight="false" outlineLevel="0" collapsed="false">
      <c r="A13" s="8" t="n">
        <v>14</v>
      </c>
      <c r="B13" s="9"/>
      <c r="C13" s="9" t="n">
        <v>94334.73</v>
      </c>
      <c r="D13" s="9"/>
      <c r="E13" s="9" t="n">
        <v>20628.16</v>
      </c>
      <c r="F13" s="9"/>
      <c r="G13" s="9"/>
      <c r="H13" s="9" t="n">
        <v>3034.13</v>
      </c>
      <c r="I13" s="6" t="n">
        <v>246.8</v>
      </c>
      <c r="J13" s="9"/>
      <c r="K13" s="9"/>
      <c r="L13" s="9" t="n">
        <v>409.5</v>
      </c>
      <c r="M13" s="9" t="n">
        <v>2570.68</v>
      </c>
      <c r="N13" s="9" t="n">
        <v>0</v>
      </c>
      <c r="O13" s="9" t="n">
        <v>0</v>
      </c>
      <c r="P13" s="9"/>
      <c r="Q13" s="9"/>
      <c r="R13" s="9" t="n">
        <v>810.2</v>
      </c>
      <c r="S13" s="10" t="n">
        <f aca="false">SUM(B13:R13)</f>
        <v>122034.2</v>
      </c>
      <c r="T13" s="9"/>
      <c r="U13" s="9"/>
      <c r="V13" s="9"/>
      <c r="W13" s="7" t="n">
        <f aca="false">S13+T13+U13+V13</f>
        <v>122034.2</v>
      </c>
    </row>
    <row r="14" customFormat="false" ht="12.75" hidden="false" customHeight="false" outlineLevel="0" collapsed="false">
      <c r="A14" s="8" t="n">
        <v>16</v>
      </c>
      <c r="B14" s="9"/>
      <c r="C14" s="9" t="n">
        <v>214251.91</v>
      </c>
      <c r="D14" s="9"/>
      <c r="E14" s="9" t="n">
        <v>49947.8</v>
      </c>
      <c r="F14" s="9"/>
      <c r="G14" s="9"/>
      <c r="H14" s="9" t="n">
        <v>17705.56</v>
      </c>
      <c r="I14" s="6" t="n">
        <v>66.8</v>
      </c>
      <c r="J14" s="9"/>
      <c r="K14" s="9"/>
      <c r="L14" s="9" t="n">
        <v>1426.5</v>
      </c>
      <c r="M14" s="9" t="n">
        <v>7342.33</v>
      </c>
      <c r="N14" s="9" t="n">
        <v>0</v>
      </c>
      <c r="O14" s="9" t="n">
        <v>634.43</v>
      </c>
      <c r="P14" s="9"/>
      <c r="Q14" s="9"/>
      <c r="R14" s="9" t="n">
        <v>0.02</v>
      </c>
      <c r="S14" s="10" t="n">
        <f aca="false">SUM(B14:R14)</f>
        <v>291375.35</v>
      </c>
      <c r="T14" s="9"/>
      <c r="U14" s="9"/>
      <c r="V14" s="9"/>
      <c r="W14" s="7" t="n">
        <f aca="false">S14+T14+U14+V14</f>
        <v>291375.35</v>
      </c>
    </row>
    <row r="15" customFormat="false" ht="12.75" hidden="false" customHeight="false" outlineLevel="0" collapsed="false">
      <c r="A15" s="8" t="n">
        <v>21</v>
      </c>
      <c r="B15" s="9"/>
      <c r="C15" s="9" t="n">
        <v>462429.29</v>
      </c>
      <c r="D15" s="9"/>
      <c r="E15" s="9" t="n">
        <v>103599.74</v>
      </c>
      <c r="F15" s="9"/>
      <c r="G15" s="9"/>
      <c r="H15" s="9" t="n">
        <v>33670.24</v>
      </c>
      <c r="I15" s="6" t="n">
        <v>66.8</v>
      </c>
      <c r="J15" s="9"/>
      <c r="K15" s="9"/>
      <c r="L15" s="9" t="n">
        <v>5468.25</v>
      </c>
      <c r="M15" s="9" t="n">
        <v>20498.78</v>
      </c>
      <c r="N15" s="9" t="n">
        <v>0</v>
      </c>
      <c r="O15" s="9" t="n">
        <v>761.31</v>
      </c>
      <c r="P15" s="9"/>
      <c r="Q15" s="9"/>
      <c r="R15" s="9" t="n">
        <v>0.02</v>
      </c>
      <c r="S15" s="10" t="n">
        <f aca="false">SUM(B15:R15)</f>
        <v>626494.43</v>
      </c>
      <c r="T15" s="9"/>
      <c r="U15" s="9"/>
      <c r="V15" s="9"/>
      <c r="W15" s="7" t="n">
        <f aca="false">S15+T15+U15+V15</f>
        <v>626494.43</v>
      </c>
    </row>
    <row r="16" customFormat="false" ht="12.75" hidden="false" customHeight="false" outlineLevel="0" collapsed="false">
      <c r="A16" s="8" t="n">
        <v>24</v>
      </c>
      <c r="B16" s="9"/>
      <c r="C16" s="9" t="n">
        <v>443681.15</v>
      </c>
      <c r="D16" s="9"/>
      <c r="E16" s="9" t="n">
        <v>114579.23</v>
      </c>
      <c r="F16" s="9"/>
      <c r="G16" s="9"/>
      <c r="H16" s="9" t="n">
        <v>32461.74</v>
      </c>
      <c r="I16" s="6" t="n">
        <v>321.8</v>
      </c>
      <c r="J16" s="9"/>
      <c r="K16" s="9"/>
      <c r="L16" s="9" t="n">
        <v>5468.25</v>
      </c>
      <c r="M16" s="9" t="n">
        <v>25192.5</v>
      </c>
      <c r="N16" s="9" t="n">
        <v>0</v>
      </c>
      <c r="O16" s="9" t="n">
        <v>625.98</v>
      </c>
      <c r="P16" s="9"/>
      <c r="Q16" s="9"/>
      <c r="R16" s="9" t="n">
        <v>0.02</v>
      </c>
      <c r="S16" s="10" t="n">
        <f aca="false">SUM(B16:R16)</f>
        <v>622330.67</v>
      </c>
      <c r="T16" s="9"/>
      <c r="U16" s="9"/>
      <c r="V16" s="9"/>
      <c r="W16" s="7" t="n">
        <f aca="false">S16+T16+U16+V16</f>
        <v>622330.67</v>
      </c>
    </row>
    <row r="17" customFormat="false" ht="12.75" hidden="false" customHeight="false" outlineLevel="0" collapsed="false">
      <c r="A17" s="8" t="n">
        <v>25</v>
      </c>
      <c r="B17" s="9"/>
      <c r="C17" s="9" t="n">
        <v>304008.66</v>
      </c>
      <c r="D17" s="9"/>
      <c r="E17" s="9" t="n">
        <v>69887.09</v>
      </c>
      <c r="F17" s="9"/>
      <c r="G17" s="9"/>
      <c r="H17" s="9" t="n">
        <v>17824.36</v>
      </c>
      <c r="I17" s="6" t="n">
        <v>366.8</v>
      </c>
      <c r="J17" s="9"/>
      <c r="K17" s="9"/>
      <c r="L17" s="9" t="n">
        <v>1638</v>
      </c>
      <c r="M17" s="9" t="n">
        <v>11460.76</v>
      </c>
      <c r="N17" s="9" t="n">
        <v>12853.53</v>
      </c>
      <c r="O17" s="9" t="n">
        <v>10919.16</v>
      </c>
      <c r="P17" s="9"/>
      <c r="Q17" s="9"/>
      <c r="R17" s="9" t="n">
        <v>810.21</v>
      </c>
      <c r="S17" s="10" t="n">
        <f aca="false">SUM(B17:R17)</f>
        <v>429768.57</v>
      </c>
      <c r="T17" s="9"/>
      <c r="U17" s="9"/>
      <c r="V17" s="9"/>
      <c r="W17" s="7" t="n">
        <f aca="false">S17+T17+U17+V17</f>
        <v>429768.57</v>
      </c>
    </row>
    <row r="18" customFormat="false" ht="12.75" hidden="false" customHeight="false" outlineLevel="0" collapsed="false">
      <c r="A18" s="8" t="n">
        <v>30</v>
      </c>
      <c r="B18" s="9"/>
      <c r="C18" s="9" t="n">
        <v>302106.84</v>
      </c>
      <c r="D18" s="9"/>
      <c r="E18" s="9" t="n">
        <v>65724.01</v>
      </c>
      <c r="F18" s="9"/>
      <c r="G18" s="9"/>
      <c r="H18" s="9" t="n">
        <v>22090.55</v>
      </c>
      <c r="I18" s="6" t="n">
        <v>321.8</v>
      </c>
      <c r="J18" s="9"/>
      <c r="K18" s="9"/>
      <c r="L18" s="9" t="n">
        <v>2853</v>
      </c>
      <c r="M18" s="9" t="n">
        <v>11905.52</v>
      </c>
      <c r="N18" s="9" t="n">
        <v>0</v>
      </c>
      <c r="O18" s="9" t="n">
        <v>338.36</v>
      </c>
      <c r="P18" s="9"/>
      <c r="Q18" s="9"/>
      <c r="R18" s="9" t="n">
        <v>0.02</v>
      </c>
      <c r="S18" s="10" t="n">
        <f aca="false">SUM(B18:R18)</f>
        <v>405340.1</v>
      </c>
      <c r="T18" s="9"/>
      <c r="U18" s="9"/>
      <c r="V18" s="9"/>
      <c r="W18" s="7" t="n">
        <f aca="false">S18+T18+U18+V18</f>
        <v>405340.1</v>
      </c>
    </row>
    <row r="19" customFormat="false" ht="12.75" hidden="false" customHeight="false" outlineLevel="0" collapsed="false">
      <c r="A19" s="8" t="n">
        <v>31</v>
      </c>
      <c r="B19" s="9"/>
      <c r="C19" s="9" t="n">
        <v>355809.6</v>
      </c>
      <c r="D19" s="9"/>
      <c r="E19" s="9" t="n">
        <v>84693.82</v>
      </c>
      <c r="F19" s="9"/>
      <c r="G19" s="9"/>
      <c r="H19" s="9" t="n">
        <v>21940.56</v>
      </c>
      <c r="I19" s="6" t="n">
        <v>321.8</v>
      </c>
      <c r="J19" s="9"/>
      <c r="K19" s="9"/>
      <c r="L19" s="9" t="n">
        <v>2377.5</v>
      </c>
      <c r="M19" s="9" t="n">
        <v>11555.74</v>
      </c>
      <c r="N19" s="9" t="n">
        <v>0</v>
      </c>
      <c r="O19" s="9" t="n">
        <v>126.89</v>
      </c>
      <c r="P19" s="9"/>
      <c r="Q19" s="9"/>
      <c r="R19" s="9" t="n">
        <v>0.02</v>
      </c>
      <c r="S19" s="10" t="n">
        <f aca="false">SUM(B19:R19)</f>
        <v>476825.93</v>
      </c>
      <c r="T19" s="9"/>
      <c r="U19" s="9"/>
      <c r="V19" s="9"/>
      <c r="W19" s="7" t="n">
        <f aca="false">S19+T19+U19+V19</f>
        <v>476825.93</v>
      </c>
    </row>
    <row r="20" customFormat="false" ht="12.75" hidden="false" customHeight="false" outlineLevel="0" collapsed="false">
      <c r="A20" s="8" t="n">
        <v>32</v>
      </c>
      <c r="B20" s="9"/>
      <c r="C20" s="9" t="n">
        <v>332048.9</v>
      </c>
      <c r="D20" s="9"/>
      <c r="E20" s="9" t="n">
        <v>73088.09</v>
      </c>
      <c r="F20" s="9"/>
      <c r="G20" s="9"/>
      <c r="H20" s="9" t="n">
        <v>19584.93</v>
      </c>
      <c r="I20" s="6" t="n">
        <v>321.8</v>
      </c>
      <c r="J20" s="9"/>
      <c r="K20" s="9"/>
      <c r="L20" s="9" t="n">
        <v>2853</v>
      </c>
      <c r="M20" s="9" t="n">
        <v>9653.01</v>
      </c>
      <c r="N20" s="9" t="n">
        <v>0</v>
      </c>
      <c r="O20" s="9" t="n">
        <v>253.77</v>
      </c>
      <c r="P20" s="9"/>
      <c r="Q20" s="9"/>
      <c r="R20" s="9" t="n">
        <v>0.02</v>
      </c>
      <c r="S20" s="10" t="n">
        <f aca="false">SUM(B20:R20)</f>
        <v>437803.52</v>
      </c>
      <c r="T20" s="9"/>
      <c r="U20" s="9"/>
      <c r="V20" s="9"/>
      <c r="W20" s="7" t="n">
        <f aca="false">S20+T20+U20+V20</f>
        <v>437803.52</v>
      </c>
    </row>
    <row r="21" customFormat="false" ht="12.75" hidden="false" customHeight="false" outlineLevel="0" collapsed="false">
      <c r="A21" s="8" t="n">
        <v>33</v>
      </c>
      <c r="B21" s="9"/>
      <c r="C21" s="9" t="n">
        <v>220680.93</v>
      </c>
      <c r="D21" s="9"/>
      <c r="E21" s="9" t="n">
        <v>45846.94</v>
      </c>
      <c r="F21" s="9"/>
      <c r="G21" s="9"/>
      <c r="H21" s="9" t="n">
        <v>25318.91</v>
      </c>
      <c r="I21" s="6" t="n">
        <v>323.8</v>
      </c>
      <c r="J21" s="9"/>
      <c r="K21" s="9"/>
      <c r="L21" s="9" t="n">
        <v>2853</v>
      </c>
      <c r="M21" s="9" t="n">
        <v>13547.37</v>
      </c>
      <c r="N21" s="9" t="n">
        <v>20616.6</v>
      </c>
      <c r="O21" s="9" t="n">
        <v>338.36</v>
      </c>
      <c r="P21" s="9"/>
      <c r="Q21" s="9"/>
      <c r="R21" s="9" t="n">
        <v>810.21</v>
      </c>
      <c r="S21" s="10" t="n">
        <f aca="false">SUM(B21:R21)</f>
        <v>330336.12</v>
      </c>
      <c r="T21" s="9"/>
      <c r="U21" s="9"/>
      <c r="V21" s="9"/>
      <c r="W21" s="7" t="n">
        <f aca="false">S21+T21+U21+V21</f>
        <v>330336.12</v>
      </c>
    </row>
    <row r="22" customFormat="false" ht="12.75" hidden="false" customHeight="false" outlineLevel="0" collapsed="false">
      <c r="A22" s="8" t="n">
        <v>34</v>
      </c>
      <c r="B22" s="9"/>
      <c r="C22" s="9" t="n">
        <v>520157.39</v>
      </c>
      <c r="D22" s="9"/>
      <c r="E22" s="9" t="n">
        <v>115643.48</v>
      </c>
      <c r="F22" s="9"/>
      <c r="G22" s="9"/>
      <c r="H22" s="9" t="n">
        <v>26899.28</v>
      </c>
      <c r="I22" s="6" t="n">
        <v>321.8</v>
      </c>
      <c r="J22" s="9"/>
      <c r="K22" s="9"/>
      <c r="L22" s="9" t="n">
        <v>4279.5</v>
      </c>
      <c r="M22" s="9" t="n">
        <v>18011.25</v>
      </c>
      <c r="N22" s="9" t="n">
        <v>0</v>
      </c>
      <c r="O22" s="9" t="n">
        <v>1015.05</v>
      </c>
      <c r="P22" s="9"/>
      <c r="Q22" s="9"/>
      <c r="R22" s="9" t="n">
        <v>0.02</v>
      </c>
      <c r="S22" s="10" t="n">
        <f aca="false">SUM(B22:R22)</f>
        <v>686327.77</v>
      </c>
      <c r="T22" s="9"/>
      <c r="U22" s="9"/>
      <c r="V22" s="9"/>
      <c r="W22" s="7" t="n">
        <f aca="false">S22+T22+U22+V22</f>
        <v>686327.77</v>
      </c>
    </row>
    <row r="23" customFormat="false" ht="12.75" hidden="false" customHeight="false" outlineLevel="0" collapsed="false">
      <c r="A23" s="8" t="s">
        <v>24</v>
      </c>
      <c r="B23" s="9"/>
      <c r="C23" s="9" t="n">
        <v>95834.55</v>
      </c>
      <c r="D23" s="9"/>
      <c r="E23" s="9" t="n">
        <v>22330.5</v>
      </c>
      <c r="F23" s="9" t="n">
        <v>851.4</v>
      </c>
      <c r="G23" s="9"/>
      <c r="H23" s="9" t="n">
        <v>8715.7</v>
      </c>
      <c r="I23" s="6" t="n">
        <v>441.64</v>
      </c>
      <c r="J23" s="9"/>
      <c r="K23" s="9"/>
      <c r="L23" s="9" t="n">
        <v>0</v>
      </c>
      <c r="M23" s="9" t="n">
        <v>3041.26</v>
      </c>
      <c r="N23" s="9" t="n">
        <v>0</v>
      </c>
      <c r="O23" s="9"/>
      <c r="P23" s="9"/>
      <c r="Q23" s="9"/>
      <c r="R23" s="9" t="n">
        <v>810.21</v>
      </c>
      <c r="S23" s="10" t="n">
        <f aca="false">SUM(B23:R23)</f>
        <v>132025.26</v>
      </c>
      <c r="T23" s="9"/>
      <c r="U23" s="9"/>
      <c r="V23" s="9"/>
      <c r="W23" s="7" t="n">
        <f aca="false">S23+T23+U23+V23</f>
        <v>132025.26</v>
      </c>
    </row>
    <row r="24" customFormat="false" ht="12.75" hidden="false" customHeight="false" outlineLevel="0" collapsed="false">
      <c r="A24" s="8" t="s">
        <v>25</v>
      </c>
      <c r="B24" s="9"/>
      <c r="C24" s="9" t="n">
        <v>21497.14</v>
      </c>
      <c r="D24" s="9"/>
      <c r="E24" s="9" t="n">
        <v>4729.36</v>
      </c>
      <c r="F24" s="9"/>
      <c r="G24" s="9"/>
      <c r="H24" s="9"/>
      <c r="I24" s="6" t="n">
        <v>0</v>
      </c>
      <c r="J24" s="9"/>
      <c r="K24" s="9"/>
      <c r="L24" s="9" t="n">
        <v>0</v>
      </c>
      <c r="M24" s="9" t="n">
        <v>0</v>
      </c>
      <c r="N24" s="9" t="n">
        <v>0</v>
      </c>
      <c r="O24" s="9"/>
      <c r="P24" s="9"/>
      <c r="Q24" s="9"/>
      <c r="R24" s="9" t="n">
        <v>0</v>
      </c>
      <c r="S24" s="10" t="n">
        <f aca="false">SUM(B24:R24)</f>
        <v>26226.5</v>
      </c>
      <c r="T24" s="9"/>
      <c r="U24" s="9"/>
      <c r="V24" s="9"/>
      <c r="W24" s="7" t="n">
        <f aca="false">S24+T24+U24+V24</f>
        <v>26226.5</v>
      </c>
    </row>
    <row r="25" customFormat="false" ht="12.75" hidden="false" customHeight="false" outlineLevel="0" collapsed="false">
      <c r="A25" s="8" t="s">
        <v>26</v>
      </c>
      <c r="B25" s="9"/>
      <c r="C25" s="9" t="n">
        <v>173465.32</v>
      </c>
      <c r="D25" s="9"/>
      <c r="E25" s="9" t="n">
        <v>38822.37</v>
      </c>
      <c r="F25" s="9" t="n">
        <v>694.1</v>
      </c>
      <c r="G25" s="9"/>
      <c r="H25" s="9" t="n">
        <v>20044.78</v>
      </c>
      <c r="I25" s="6" t="n">
        <v>522.17</v>
      </c>
      <c r="J25" s="9"/>
      <c r="K25" s="9"/>
      <c r="L25" s="9" t="n">
        <v>0</v>
      </c>
      <c r="M25" s="9" t="n">
        <v>4825.13</v>
      </c>
      <c r="N25" s="9" t="n">
        <v>16286.43</v>
      </c>
      <c r="O25" s="9"/>
      <c r="P25" s="9"/>
      <c r="Q25" s="9"/>
      <c r="R25" s="9" t="n">
        <v>810.2</v>
      </c>
      <c r="S25" s="10" t="n">
        <f aca="false">SUM(B25:R25)</f>
        <v>255470.5</v>
      </c>
      <c r="T25" s="9"/>
      <c r="U25" s="9"/>
      <c r="V25" s="9"/>
      <c r="W25" s="7" t="n">
        <f aca="false">S25+T25+U25+V25</f>
        <v>255470.5</v>
      </c>
    </row>
    <row r="26" customFormat="false" ht="12.75" hidden="false" customHeight="false" outlineLevel="0" collapsed="false">
      <c r="A26" s="8" t="s">
        <v>27</v>
      </c>
      <c r="B26" s="9"/>
      <c r="C26" s="9" t="n">
        <v>128501.9</v>
      </c>
      <c r="D26" s="9"/>
      <c r="E26" s="9" t="n">
        <v>32398.32</v>
      </c>
      <c r="F26" s="9"/>
      <c r="G26" s="9"/>
      <c r="H26" s="9" t="n">
        <v>8622.06</v>
      </c>
      <c r="I26" s="6" t="n">
        <v>1003.77</v>
      </c>
      <c r="J26" s="9"/>
      <c r="K26" s="9"/>
      <c r="L26" s="9" t="n">
        <v>1052.8</v>
      </c>
      <c r="M26" s="9" t="n">
        <v>3864.5</v>
      </c>
      <c r="N26" s="9"/>
      <c r="O26" s="9"/>
      <c r="P26" s="9"/>
      <c r="Q26" s="9"/>
      <c r="R26" s="9" t="n">
        <v>810.2</v>
      </c>
      <c r="S26" s="10" t="n">
        <f aca="false">SUM(B26:R26)</f>
        <v>176253.55</v>
      </c>
      <c r="T26" s="9"/>
      <c r="U26" s="9"/>
      <c r="V26" s="9"/>
      <c r="W26" s="7" t="n">
        <f aca="false">S26+T26+U26+V26</f>
        <v>176253.55</v>
      </c>
    </row>
    <row r="27" customFormat="false" ht="12.75" hidden="false" customHeight="false" outlineLevel="0" collapsed="false">
      <c r="A27" s="8" t="s">
        <v>28</v>
      </c>
      <c r="B27" s="9"/>
      <c r="C27" s="9" t="n">
        <v>30743.12</v>
      </c>
      <c r="D27" s="9"/>
      <c r="E27" s="9" t="n">
        <v>6763.5</v>
      </c>
      <c r="F27" s="9"/>
      <c r="G27" s="9"/>
      <c r="H27" s="9" t="n">
        <v>9629.08</v>
      </c>
      <c r="I27" s="6" t="n">
        <v>0</v>
      </c>
      <c r="J27" s="9"/>
      <c r="K27" s="9"/>
      <c r="L27" s="9"/>
      <c r="M27" s="9"/>
      <c r="N27" s="9"/>
      <c r="O27" s="9"/>
      <c r="P27" s="9"/>
      <c r="Q27" s="9"/>
      <c r="R27" s="9" t="n">
        <v>0</v>
      </c>
      <c r="S27" s="10" t="n">
        <f aca="false">SUM(B27:R27)</f>
        <v>47135.7</v>
      </c>
      <c r="T27" s="9"/>
      <c r="U27" s="9"/>
      <c r="V27" s="9"/>
      <c r="W27" s="7" t="n">
        <f aca="false">S27+T27+U27+V27</f>
        <v>47135.7</v>
      </c>
    </row>
    <row r="28" s="2" customFormat="true" ht="12.75" hidden="false" customHeight="false" outlineLevel="0" collapsed="false">
      <c r="A28" s="11" t="s">
        <v>29</v>
      </c>
      <c r="B28" s="7" t="n">
        <f aca="false">SUM(B5:B27)</f>
        <v>0</v>
      </c>
      <c r="C28" s="7" t="n">
        <f aca="false">SUM(C5:C27)</f>
        <v>6294272.83</v>
      </c>
      <c r="D28" s="7" t="n">
        <f aca="false">SUM(D5:D27)</f>
        <v>0</v>
      </c>
      <c r="E28" s="7" t="n">
        <f aca="false">SUM(E5:E27)</f>
        <v>1424761.07</v>
      </c>
      <c r="F28" s="7" t="n">
        <f aca="false">SUM(F5:F27)</f>
        <v>7808.99</v>
      </c>
      <c r="G28" s="7" t="n">
        <f aca="false">SUM(G5:G27)</f>
        <v>0</v>
      </c>
      <c r="H28" s="7" t="n">
        <f aca="false">SUM(H5:H27)</f>
        <v>440800</v>
      </c>
      <c r="I28" s="7" t="n">
        <f aca="false">SUM(I5:I27)</f>
        <v>8933.98</v>
      </c>
      <c r="J28" s="7" t="n">
        <f aca="false">SUM(J5:J27)</f>
        <v>0</v>
      </c>
      <c r="K28" s="7" t="n">
        <f aca="false">SUM(K5:K27)</f>
        <v>0</v>
      </c>
      <c r="L28" s="7" t="n">
        <f aca="false">SUM(L5:L27)</f>
        <v>48080.5</v>
      </c>
      <c r="M28" s="7" t="n">
        <f aca="false">SUM(M5:M27)</f>
        <v>230432.2</v>
      </c>
      <c r="N28" s="7" t="n">
        <f aca="false">SUM(N5:N27)</f>
        <v>109775.15</v>
      </c>
      <c r="O28" s="7" t="n">
        <f aca="false">SUM(O5:O27)</f>
        <v>36355.24</v>
      </c>
      <c r="P28" s="7" t="n">
        <f aca="false">SUM(P5:P27)</f>
        <v>0</v>
      </c>
      <c r="Q28" s="7" t="n">
        <f aca="false">SUM(Q5:Q27)</f>
        <v>0</v>
      </c>
      <c r="R28" s="7" t="n">
        <f aca="false">SUM(R5:R27)</f>
        <v>8102.21</v>
      </c>
      <c r="S28" s="7" t="n">
        <f aca="false">SUM(S5:S27)</f>
        <v>8609322.17</v>
      </c>
      <c r="T28" s="7" t="n">
        <f aca="false">SUM(T5:T27)</f>
        <v>0</v>
      </c>
      <c r="U28" s="7" t="n">
        <f aca="false">SUM(U5:U27)</f>
        <v>0</v>
      </c>
      <c r="V28" s="7" t="n">
        <f aca="false">SUM(V5:V27)</f>
        <v>0</v>
      </c>
      <c r="W28" s="7" t="n">
        <f aca="false">SUM(W5:W27)</f>
        <v>8609322.17</v>
      </c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/>
      <c r="T29" s="6"/>
      <c r="U29" s="6"/>
      <c r="V29" s="6"/>
      <c r="W29" s="7"/>
    </row>
    <row r="30" customFormat="false" ht="12.75" hidden="false" customHeight="false" outlineLevel="0" collapsed="false">
      <c r="A30" s="12" t="s">
        <v>30</v>
      </c>
      <c r="B30" s="6" t="n">
        <v>509794.39</v>
      </c>
      <c r="C30" s="6" t="n">
        <v>126267.79</v>
      </c>
      <c r="D30" s="6" t="n">
        <v>125415.56</v>
      </c>
      <c r="E30" s="6" t="n">
        <v>28039.88</v>
      </c>
      <c r="F30" s="6" t="n">
        <v>975</v>
      </c>
      <c r="G30" s="6"/>
      <c r="H30" s="6" t="n">
        <v>3857.31</v>
      </c>
      <c r="I30" s="13" t="n">
        <v>2841.66</v>
      </c>
      <c r="J30" s="6"/>
      <c r="K30" s="6"/>
      <c r="L30" s="6" t="n">
        <v>764.4</v>
      </c>
      <c r="M30" s="6" t="n">
        <v>11770.13</v>
      </c>
      <c r="N30" s="6" t="n">
        <v>5768.26</v>
      </c>
      <c r="O30" s="6" t="n">
        <v>253.77</v>
      </c>
      <c r="P30" s="6"/>
      <c r="Q30" s="6"/>
      <c r="R30" s="6" t="n">
        <v>740.64</v>
      </c>
      <c r="S30" s="7" t="n">
        <f aca="false">SUM(B30:R30)</f>
        <v>816488.79</v>
      </c>
      <c r="T30" s="6"/>
      <c r="U30" s="6"/>
      <c r="V30" s="6"/>
      <c r="W30" s="7" t="n">
        <f aca="false">S30+T30+U30+V30</f>
        <v>816488.79</v>
      </c>
    </row>
    <row r="31" customFormat="false" ht="12.75" hidden="false" customHeight="false" outlineLevel="0" collapsed="false">
      <c r="A31" s="8" t="n">
        <v>3</v>
      </c>
      <c r="B31" s="6" t="n">
        <v>209346.95</v>
      </c>
      <c r="C31" s="6" t="n">
        <v>91960.29</v>
      </c>
      <c r="D31" s="6" t="n">
        <v>46056.34</v>
      </c>
      <c r="E31" s="6" t="n">
        <v>21050.19</v>
      </c>
      <c r="F31" s="6"/>
      <c r="G31" s="6"/>
      <c r="H31" s="6" t="n">
        <v>2968.53</v>
      </c>
      <c r="I31" s="13" t="n">
        <v>936.76</v>
      </c>
      <c r="J31" s="6"/>
      <c r="K31" s="6"/>
      <c r="L31" s="6" t="n">
        <v>273</v>
      </c>
      <c r="M31" s="6" t="n">
        <v>9112.03</v>
      </c>
      <c r="N31" s="6" t="n">
        <v>5868.03</v>
      </c>
      <c r="O31" s="6" t="n">
        <v>0</v>
      </c>
      <c r="P31" s="6"/>
      <c r="Q31" s="6"/>
      <c r="R31" s="6" t="n">
        <v>740.64</v>
      </c>
      <c r="S31" s="7" t="n">
        <f aca="false">SUM(B31:R31)</f>
        <v>388312.76</v>
      </c>
      <c r="T31" s="6"/>
      <c r="U31" s="6"/>
      <c r="V31" s="6"/>
      <c r="W31" s="7" t="n">
        <f aca="false">S31+T31+U31+V31</f>
        <v>388312.76</v>
      </c>
    </row>
    <row r="32" customFormat="false" ht="12.75" hidden="false" customHeight="false" outlineLevel="0" collapsed="false">
      <c r="A32" s="8" t="n">
        <v>4</v>
      </c>
      <c r="B32" s="6" t="n">
        <v>1008331.59</v>
      </c>
      <c r="C32" s="6" t="n">
        <v>176276.77</v>
      </c>
      <c r="D32" s="6" t="n">
        <v>217493.35</v>
      </c>
      <c r="E32" s="6" t="n">
        <v>38609.85</v>
      </c>
      <c r="F32" s="6"/>
      <c r="G32" s="6"/>
      <c r="H32" s="6" t="n">
        <v>134.4</v>
      </c>
      <c r="I32" s="13" t="n">
        <v>191.5</v>
      </c>
      <c r="J32" s="6" t="n">
        <v>485.34</v>
      </c>
      <c r="K32" s="6"/>
      <c r="L32" s="6" t="n">
        <v>2853</v>
      </c>
      <c r="M32" s="6" t="n">
        <v>17125.95</v>
      </c>
      <c r="N32" s="6" t="n">
        <v>0</v>
      </c>
      <c r="O32" s="6" t="n">
        <v>380.66</v>
      </c>
      <c r="P32" s="6"/>
      <c r="Q32" s="6"/>
      <c r="R32" s="6" t="n">
        <v>0</v>
      </c>
      <c r="S32" s="7" t="n">
        <f aca="false">SUM(B32:R32)</f>
        <v>1461882.41</v>
      </c>
      <c r="T32" s="6"/>
      <c r="U32" s="6"/>
      <c r="V32" s="6"/>
      <c r="W32" s="7" t="n">
        <f aca="false">S32+T32+U32+V32</f>
        <v>1461882.41</v>
      </c>
    </row>
    <row r="33" customFormat="false" ht="12.75" hidden="false" customHeight="false" outlineLevel="0" collapsed="false">
      <c r="A33" s="8" t="n">
        <v>5</v>
      </c>
      <c r="B33" s="6" t="n">
        <v>807966.58</v>
      </c>
      <c r="C33" s="6" t="n">
        <v>176130.74</v>
      </c>
      <c r="D33" s="6" t="n">
        <v>182622.18</v>
      </c>
      <c r="E33" s="6" t="n">
        <v>39907.67</v>
      </c>
      <c r="F33" s="6"/>
      <c r="G33" s="6"/>
      <c r="H33" s="6" t="n">
        <v>12034.46</v>
      </c>
      <c r="I33" s="13" t="n">
        <v>927.28</v>
      </c>
      <c r="J33" s="6" t="n">
        <v>1148.2</v>
      </c>
      <c r="K33" s="6"/>
      <c r="L33" s="6" t="n">
        <v>4279.5</v>
      </c>
      <c r="M33" s="6" t="n">
        <v>13397.32</v>
      </c>
      <c r="N33" s="6" t="n">
        <v>0</v>
      </c>
      <c r="O33" s="6" t="n">
        <v>507.54</v>
      </c>
      <c r="P33" s="6"/>
      <c r="Q33" s="6"/>
      <c r="R33" s="6" t="n">
        <v>0</v>
      </c>
      <c r="S33" s="7" t="n">
        <f aca="false">SUM(B33:R33)</f>
        <v>1238921.47</v>
      </c>
      <c r="T33" s="6"/>
      <c r="U33" s="14"/>
      <c r="V33" s="14"/>
      <c r="W33" s="7" t="n">
        <f aca="false">S33+T33+U33+V33</f>
        <v>1238921.47</v>
      </c>
    </row>
    <row r="34" customFormat="false" ht="12.75" hidden="false" customHeight="false" outlineLevel="0" collapsed="false">
      <c r="A34" s="8" t="n">
        <v>6</v>
      </c>
      <c r="B34" s="6" t="n">
        <v>266997.4</v>
      </c>
      <c r="C34" s="6" t="n">
        <v>73675.94</v>
      </c>
      <c r="D34" s="6" t="n">
        <v>59161.03</v>
      </c>
      <c r="E34" s="6" t="n">
        <v>17244.41</v>
      </c>
      <c r="F34" s="6"/>
      <c r="G34" s="6"/>
      <c r="H34" s="6" t="n">
        <v>6017.23</v>
      </c>
      <c r="I34" s="13" t="n">
        <v>144.86</v>
      </c>
      <c r="J34" s="6"/>
      <c r="K34" s="6"/>
      <c r="L34" s="6" t="n">
        <v>546</v>
      </c>
      <c r="M34" s="6" t="n">
        <v>5162.12</v>
      </c>
      <c r="N34" s="6" t="n">
        <v>5724.79</v>
      </c>
      <c r="O34" s="6" t="n">
        <v>1763.48</v>
      </c>
      <c r="P34" s="6"/>
      <c r="Q34" s="6"/>
      <c r="R34" s="6" t="n">
        <v>740.65</v>
      </c>
      <c r="S34" s="7" t="n">
        <f aca="false">SUM(B34:R34)</f>
        <v>437177.91</v>
      </c>
      <c r="T34" s="6"/>
      <c r="U34" s="6"/>
      <c r="V34" s="6"/>
      <c r="W34" s="7" t="n">
        <f aca="false">S34+T34+U34+V34</f>
        <v>437177.91</v>
      </c>
    </row>
    <row r="35" customFormat="false" ht="12.75" hidden="false" customHeight="false" outlineLevel="0" collapsed="false">
      <c r="A35" s="8" t="n">
        <v>7</v>
      </c>
      <c r="B35" s="6" t="n">
        <v>205830.33</v>
      </c>
      <c r="C35" s="6" t="n">
        <v>65448.35</v>
      </c>
      <c r="D35" s="6" t="n">
        <v>46466.81</v>
      </c>
      <c r="E35" s="6" t="n">
        <v>14591.36</v>
      </c>
      <c r="F35" s="6"/>
      <c r="G35" s="6"/>
      <c r="H35" s="6" t="n">
        <v>2968.53</v>
      </c>
      <c r="I35" s="13" t="n">
        <v>444.86</v>
      </c>
      <c r="J35" s="6"/>
      <c r="K35" s="6"/>
      <c r="L35" s="6" t="n">
        <v>546</v>
      </c>
      <c r="M35" s="6" t="n">
        <v>2447.84</v>
      </c>
      <c r="N35" s="6" t="n">
        <v>5724.46</v>
      </c>
      <c r="O35" s="6" t="n">
        <v>380.65</v>
      </c>
      <c r="P35" s="6"/>
      <c r="Q35" s="6"/>
      <c r="R35" s="6" t="n">
        <v>740.65</v>
      </c>
      <c r="S35" s="7" t="n">
        <f aca="false">SUM(B35:R35)</f>
        <v>345589.84</v>
      </c>
      <c r="T35" s="6"/>
      <c r="U35" s="6"/>
      <c r="V35" s="6"/>
      <c r="W35" s="7" t="n">
        <f aca="false">S35+T35+U35+V35</f>
        <v>345589.84</v>
      </c>
    </row>
    <row r="36" customFormat="false" ht="12.75" hidden="false" customHeight="false" outlineLevel="0" collapsed="false">
      <c r="A36" s="8" t="n">
        <v>8</v>
      </c>
      <c r="B36" s="6" t="n">
        <v>302439.34</v>
      </c>
      <c r="C36" s="6" t="n">
        <v>72765.99</v>
      </c>
      <c r="D36" s="6" t="n">
        <v>66536.65</v>
      </c>
      <c r="E36" s="6" t="n">
        <v>17988.52</v>
      </c>
      <c r="F36" s="6"/>
      <c r="G36" s="6"/>
      <c r="H36" s="6" t="n">
        <v>3205.6</v>
      </c>
      <c r="I36" s="13" t="n">
        <v>304.86</v>
      </c>
      <c r="J36" s="6"/>
      <c r="K36" s="6"/>
      <c r="L36" s="6" t="n">
        <v>191.1</v>
      </c>
      <c r="M36" s="6" t="n">
        <v>10682.08</v>
      </c>
      <c r="N36" s="6" t="n">
        <v>5724.57</v>
      </c>
      <c r="O36" s="6" t="n">
        <v>253.77</v>
      </c>
      <c r="P36" s="6"/>
      <c r="Q36" s="6"/>
      <c r="R36" s="6" t="n">
        <v>740.65</v>
      </c>
      <c r="S36" s="7" t="n">
        <f aca="false">SUM(B36:R36)</f>
        <v>480833.13</v>
      </c>
      <c r="T36" s="6"/>
      <c r="U36" s="6"/>
      <c r="V36" s="6"/>
      <c r="W36" s="7" t="n">
        <f aca="false">S36+T36+U36+V36</f>
        <v>480833.13</v>
      </c>
    </row>
    <row r="37" customFormat="false" ht="12.75" hidden="false" customHeight="false" outlineLevel="0" collapsed="false">
      <c r="A37" s="8" t="n">
        <v>9</v>
      </c>
      <c r="B37" s="6" t="n">
        <v>386673.23</v>
      </c>
      <c r="C37" s="6" t="n">
        <v>139259.11</v>
      </c>
      <c r="D37" s="6" t="n">
        <v>82726.7</v>
      </c>
      <c r="E37" s="6" t="n">
        <v>29821.6</v>
      </c>
      <c r="F37" s="6"/>
      <c r="G37" s="6"/>
      <c r="H37" s="6" t="n">
        <v>1466.4</v>
      </c>
      <c r="I37" s="13" t="n">
        <v>966.5</v>
      </c>
      <c r="J37" s="6"/>
      <c r="K37" s="6"/>
      <c r="L37" s="6" t="n">
        <v>808.35</v>
      </c>
      <c r="M37" s="6" t="n">
        <v>7388.34</v>
      </c>
      <c r="N37" s="6" t="n">
        <v>5724.57</v>
      </c>
      <c r="O37" s="6" t="n">
        <v>507.54</v>
      </c>
      <c r="P37" s="6"/>
      <c r="Q37" s="6"/>
      <c r="R37" s="6" t="n">
        <v>740.65</v>
      </c>
      <c r="S37" s="7" t="n">
        <f aca="false">SUM(B37:R37)</f>
        <v>656082.99</v>
      </c>
      <c r="T37" s="6"/>
      <c r="U37" s="6"/>
      <c r="V37" s="6"/>
      <c r="W37" s="7" t="n">
        <f aca="false">S37+T37+U37+V37</f>
        <v>656082.99</v>
      </c>
    </row>
    <row r="38" customFormat="false" ht="12.75" hidden="false" customHeight="false" outlineLevel="0" collapsed="false">
      <c r="A38" s="8" t="n">
        <v>11</v>
      </c>
      <c r="B38" s="6" t="n">
        <v>282275.4</v>
      </c>
      <c r="C38" s="6" t="n">
        <v>86206.66</v>
      </c>
      <c r="D38" s="6" t="n">
        <v>62322.72</v>
      </c>
      <c r="E38" s="6" t="n">
        <v>25518.59</v>
      </c>
      <c r="F38" s="6"/>
      <c r="G38" s="6"/>
      <c r="H38" s="6" t="n">
        <v>3198.74</v>
      </c>
      <c r="I38" s="13" t="n">
        <v>886.77</v>
      </c>
      <c r="J38" s="6"/>
      <c r="K38" s="6"/>
      <c r="L38" s="6" t="n">
        <v>2377.5</v>
      </c>
      <c r="M38" s="6" t="n">
        <v>5537.50503761043</v>
      </c>
      <c r="N38" s="6" t="n">
        <v>0</v>
      </c>
      <c r="O38" s="6" t="n">
        <v>507.54</v>
      </c>
      <c r="P38" s="6"/>
      <c r="Q38" s="6"/>
      <c r="R38" s="6" t="n">
        <v>0</v>
      </c>
      <c r="S38" s="7" t="n">
        <f aca="false">SUM(B38:R38)</f>
        <v>468831.42503761</v>
      </c>
      <c r="T38" s="6"/>
      <c r="U38" s="14"/>
      <c r="V38" s="6"/>
      <c r="W38" s="7" t="n">
        <f aca="false">S38+T38+U38+V38</f>
        <v>468831.42503761</v>
      </c>
    </row>
    <row r="39" customFormat="false" ht="12.75" hidden="false" customHeight="false" outlineLevel="0" collapsed="false">
      <c r="A39" s="8" t="s">
        <v>31</v>
      </c>
      <c r="B39" s="6" t="n">
        <v>726719.64</v>
      </c>
      <c r="C39" s="6" t="n">
        <v>98621.17</v>
      </c>
      <c r="D39" s="6" t="n">
        <v>159870.58</v>
      </c>
      <c r="E39" s="6" t="n">
        <v>22007.74</v>
      </c>
      <c r="F39" s="6"/>
      <c r="G39" s="6"/>
      <c r="H39" s="6" t="n">
        <v>1599.38</v>
      </c>
      <c r="I39" s="13" t="n">
        <v>495.38</v>
      </c>
      <c r="J39" s="6"/>
      <c r="K39" s="6"/>
      <c r="L39" s="6" t="n">
        <v>0</v>
      </c>
      <c r="M39" s="6" t="n">
        <v>10725.86</v>
      </c>
      <c r="N39" s="6" t="n">
        <v>0</v>
      </c>
      <c r="O39" s="6" t="n">
        <v>507.54</v>
      </c>
      <c r="P39" s="6"/>
      <c r="Q39" s="6"/>
      <c r="R39" s="6" t="n">
        <v>0</v>
      </c>
      <c r="S39" s="7" t="n">
        <f aca="false">SUM(B39:R39)</f>
        <v>1020547.29</v>
      </c>
      <c r="T39" s="6"/>
      <c r="U39" s="6"/>
      <c r="V39" s="6"/>
      <c r="W39" s="7" t="n">
        <f aca="false">S39+T39+U39+V39</f>
        <v>1020547.29</v>
      </c>
    </row>
    <row r="40" customFormat="false" ht="12.75" hidden="false" customHeight="false" outlineLevel="0" collapsed="false">
      <c r="A40" s="8" t="n">
        <v>12</v>
      </c>
      <c r="B40" s="6" t="n">
        <v>578933.23</v>
      </c>
      <c r="C40" s="6" t="n">
        <v>148440.06</v>
      </c>
      <c r="D40" s="6" t="n">
        <v>120935.78</v>
      </c>
      <c r="E40" s="6" t="n">
        <v>33712.82</v>
      </c>
      <c r="F40" s="6"/>
      <c r="G40" s="6"/>
      <c r="H40" s="6" t="n">
        <v>12159.52</v>
      </c>
      <c r="I40" s="13" t="n">
        <v>886.77</v>
      </c>
      <c r="J40" s="6"/>
      <c r="K40" s="6"/>
      <c r="L40" s="6" t="n">
        <v>682.5</v>
      </c>
      <c r="M40" s="6" t="n">
        <v>10901.39</v>
      </c>
      <c r="N40" s="6" t="n">
        <v>6070.11</v>
      </c>
      <c r="O40" s="6" t="n">
        <v>169.18</v>
      </c>
      <c r="P40" s="6"/>
      <c r="Q40" s="6"/>
      <c r="R40" s="6" t="n">
        <v>740.64</v>
      </c>
      <c r="S40" s="7" t="n">
        <f aca="false">SUM(B40:R40)</f>
        <v>913632</v>
      </c>
      <c r="T40" s="6"/>
      <c r="U40" s="6"/>
      <c r="V40" s="6"/>
      <c r="W40" s="7" t="n">
        <f aca="false">S40+T40+U40+V40</f>
        <v>913632</v>
      </c>
    </row>
    <row r="41" customFormat="false" ht="12.75" hidden="false" customHeight="false" outlineLevel="0" collapsed="false">
      <c r="A41" s="8" t="n">
        <v>15</v>
      </c>
      <c r="B41" s="6" t="n">
        <v>1027606.89</v>
      </c>
      <c r="C41" s="6" t="n">
        <v>190946.75</v>
      </c>
      <c r="D41" s="6" t="n">
        <v>225377.39</v>
      </c>
      <c r="E41" s="6" t="n">
        <v>43165.9</v>
      </c>
      <c r="F41" s="6" t="n">
        <v>1950</v>
      </c>
      <c r="G41" s="6"/>
      <c r="H41" s="6" t="n">
        <v>24704.5</v>
      </c>
      <c r="I41" s="13" t="n">
        <v>636.76</v>
      </c>
      <c r="J41" s="6"/>
      <c r="K41" s="6"/>
      <c r="L41" s="6" t="n">
        <v>2853</v>
      </c>
      <c r="M41" s="6" t="n">
        <v>17056.05</v>
      </c>
      <c r="N41" s="6" t="n">
        <v>0</v>
      </c>
      <c r="O41" s="6" t="n">
        <v>507.54</v>
      </c>
      <c r="P41" s="6"/>
      <c r="Q41" s="6"/>
      <c r="R41" s="6" t="n">
        <v>0</v>
      </c>
      <c r="S41" s="7" t="n">
        <f aca="false">SUM(B41:R41)</f>
        <v>1534804.78</v>
      </c>
      <c r="T41" s="6"/>
      <c r="U41" s="6"/>
      <c r="V41" s="6"/>
      <c r="W41" s="7" t="n">
        <f aca="false">S41+T41+U41+V41</f>
        <v>1534804.78</v>
      </c>
    </row>
    <row r="42" customFormat="false" ht="12.75" hidden="false" customHeight="false" outlineLevel="0" collapsed="false">
      <c r="A42" s="8" t="n">
        <v>16</v>
      </c>
      <c r="B42" s="6" t="n">
        <v>691109.79</v>
      </c>
      <c r="C42" s="6" t="n">
        <v>158702.11</v>
      </c>
      <c r="D42" s="6" t="n">
        <v>149479.75</v>
      </c>
      <c r="E42" s="6" t="n">
        <v>36047.65</v>
      </c>
      <c r="F42" s="6" t="n">
        <v>1950</v>
      </c>
      <c r="G42" s="6"/>
      <c r="H42" s="6" t="n">
        <v>13899.5</v>
      </c>
      <c r="I42" s="13" t="n">
        <v>144.86</v>
      </c>
      <c r="J42" s="6"/>
      <c r="K42" s="6"/>
      <c r="L42" s="6" t="n">
        <v>1426.5</v>
      </c>
      <c r="M42" s="6" t="n">
        <v>10711.68</v>
      </c>
      <c r="N42" s="6" t="n">
        <v>0</v>
      </c>
      <c r="O42" s="6" t="n">
        <v>126.89</v>
      </c>
      <c r="P42" s="6"/>
      <c r="Q42" s="6"/>
      <c r="R42" s="6" t="n">
        <v>0</v>
      </c>
      <c r="S42" s="7" t="n">
        <f aca="false">SUM(B42:R42)</f>
        <v>1063598.73</v>
      </c>
      <c r="T42" s="6"/>
      <c r="U42" s="6"/>
      <c r="V42" s="6"/>
      <c r="W42" s="7" t="n">
        <f aca="false">S42+T42+U42+V42</f>
        <v>1063598.73</v>
      </c>
    </row>
    <row r="43" customFormat="false" ht="12.75" hidden="false" customHeight="false" outlineLevel="0" collapsed="false">
      <c r="A43" s="8" t="n">
        <v>17</v>
      </c>
      <c r="B43" s="6" t="n">
        <v>489800.45</v>
      </c>
      <c r="C43" s="6" t="n">
        <v>103940.96</v>
      </c>
      <c r="D43" s="6" t="n">
        <v>110128.7</v>
      </c>
      <c r="E43" s="6" t="n">
        <v>24853.36</v>
      </c>
      <c r="F43" s="6"/>
      <c r="G43" s="6"/>
      <c r="H43" s="6" t="n">
        <v>8106.34</v>
      </c>
      <c r="I43" s="13" t="n">
        <v>144.85</v>
      </c>
      <c r="J43" s="6"/>
      <c r="K43" s="6"/>
      <c r="L43" s="6" t="n">
        <v>1092</v>
      </c>
      <c r="M43" s="6" t="n">
        <v>3789.86</v>
      </c>
      <c r="N43" s="6" t="n">
        <v>5880.96</v>
      </c>
      <c r="O43" s="6" t="n">
        <v>253.77</v>
      </c>
      <c r="P43" s="6"/>
      <c r="Q43" s="6"/>
      <c r="R43" s="6" t="n">
        <v>740.64</v>
      </c>
      <c r="S43" s="7" t="n">
        <f aca="false">SUM(B43:R43)</f>
        <v>748731.89</v>
      </c>
      <c r="T43" s="6"/>
      <c r="U43" s="6"/>
      <c r="V43" s="6"/>
      <c r="W43" s="7" t="n">
        <f aca="false">S43+T43+U43+V43</f>
        <v>748731.89</v>
      </c>
    </row>
    <row r="44" customFormat="false" ht="12.75" hidden="false" customHeight="false" outlineLevel="0" collapsed="false">
      <c r="A44" s="25" t="s">
        <v>24</v>
      </c>
      <c r="B44" s="6" t="n">
        <v>184907.27</v>
      </c>
      <c r="C44" s="6" t="n">
        <v>57721.8</v>
      </c>
      <c r="D44" s="6" t="n">
        <v>40970.65</v>
      </c>
      <c r="E44" s="6" t="n">
        <v>12334.9</v>
      </c>
      <c r="F44" s="6" t="n">
        <v>1332.2</v>
      </c>
      <c r="G44" s="6"/>
      <c r="H44" s="6" t="n">
        <v>1403.3</v>
      </c>
      <c r="I44" s="13" t="n">
        <v>1440.84</v>
      </c>
      <c r="J44" s="6"/>
      <c r="K44" s="6"/>
      <c r="L44" s="6" t="n">
        <v>0</v>
      </c>
      <c r="M44" s="6" t="n">
        <v>4885.02</v>
      </c>
      <c r="N44" s="6" t="n">
        <v>5726.11</v>
      </c>
      <c r="O44" s="6" t="n">
        <v>0</v>
      </c>
      <c r="P44" s="6"/>
      <c r="Q44" s="6"/>
      <c r="R44" s="6" t="n">
        <v>740.64</v>
      </c>
      <c r="S44" s="7" t="n">
        <f aca="false">SUM(B44:R44)</f>
        <v>311462.73</v>
      </c>
      <c r="T44" s="6"/>
      <c r="U44" s="6"/>
      <c r="V44" s="6"/>
      <c r="W44" s="7" t="n">
        <f aca="false">S44+T44+U44+V44</f>
        <v>311462.73</v>
      </c>
    </row>
    <row r="45" customFormat="false" ht="12.75" hidden="false" customHeight="false" outlineLevel="0" collapsed="false">
      <c r="A45" s="25" t="s">
        <v>26</v>
      </c>
      <c r="B45" s="6" t="n">
        <v>521027.54</v>
      </c>
      <c r="C45" s="6" t="n">
        <v>121239.27</v>
      </c>
      <c r="D45" s="6" t="n">
        <v>115342.16</v>
      </c>
      <c r="E45" s="6" t="n">
        <v>25465.81</v>
      </c>
      <c r="F45" s="6" t="n">
        <v>1370.2</v>
      </c>
      <c r="G45" s="6"/>
      <c r="H45" s="6" t="n">
        <v>3610.47</v>
      </c>
      <c r="I45" s="13" t="n">
        <v>2428.38</v>
      </c>
      <c r="J45" s="6"/>
      <c r="K45" s="6"/>
      <c r="L45" s="6" t="n">
        <v>0</v>
      </c>
      <c r="M45" s="6" t="n">
        <v>5077.41</v>
      </c>
      <c r="N45" s="6" t="n">
        <v>5725.38</v>
      </c>
      <c r="O45" s="6" t="n">
        <v>253.77</v>
      </c>
      <c r="P45" s="6"/>
      <c r="Q45" s="6"/>
      <c r="R45" s="6" t="n">
        <v>740.64</v>
      </c>
      <c r="S45" s="7" t="n">
        <f aca="false">SUM(B45:R45)</f>
        <v>802281.03</v>
      </c>
      <c r="T45" s="6"/>
      <c r="U45" s="6"/>
      <c r="V45" s="6"/>
      <c r="W45" s="7" t="n">
        <f aca="false">S45+T45+U45+V45</f>
        <v>802281.03</v>
      </c>
    </row>
    <row r="46" customFormat="false" ht="12.75" hidden="false" customHeight="false" outlineLevel="0" collapsed="false">
      <c r="A46" s="25" t="s">
        <v>27</v>
      </c>
      <c r="B46" s="6" t="n">
        <v>292647.88</v>
      </c>
      <c r="C46" s="6" t="n">
        <v>98390.06</v>
      </c>
      <c r="D46" s="6" t="n">
        <v>63011.49</v>
      </c>
      <c r="E46" s="6" t="n">
        <v>22682.91</v>
      </c>
      <c r="F46" s="6" t="n">
        <v>2712.4</v>
      </c>
      <c r="G46" s="6"/>
      <c r="H46" s="6" t="n">
        <v>3353.61</v>
      </c>
      <c r="I46" s="13" t="n">
        <v>1340.85</v>
      </c>
      <c r="J46" s="6"/>
      <c r="K46" s="6"/>
      <c r="L46" s="6" t="n">
        <v>428.4</v>
      </c>
      <c r="M46" s="6" t="n">
        <v>4223.37</v>
      </c>
      <c r="N46" s="6" t="n">
        <v>5724.44</v>
      </c>
      <c r="O46" s="6"/>
      <c r="P46" s="6"/>
      <c r="Q46" s="6"/>
      <c r="R46" s="6" t="n">
        <v>740.64</v>
      </c>
      <c r="S46" s="7" t="n">
        <f aca="false">SUM(B46:R46)</f>
        <v>495256.05</v>
      </c>
      <c r="T46" s="6"/>
      <c r="U46" s="6"/>
      <c r="V46" s="6"/>
      <c r="W46" s="7" t="n">
        <f aca="false">S46+T46+U46+V46</f>
        <v>495256.05</v>
      </c>
    </row>
    <row r="47" customFormat="false" ht="12.75" hidden="false" customHeight="false" outlineLevel="0" collapsed="false">
      <c r="A47" s="25" t="s">
        <v>28</v>
      </c>
      <c r="B47" s="6" t="n">
        <v>165258.3</v>
      </c>
      <c r="C47" s="6" t="n">
        <v>43063.86</v>
      </c>
      <c r="D47" s="6" t="n">
        <v>36485.04</v>
      </c>
      <c r="E47" s="6" t="n">
        <v>9474.05</v>
      </c>
      <c r="F47" s="6" t="n">
        <v>555.9</v>
      </c>
      <c r="G47" s="6"/>
      <c r="H47" s="6" t="n">
        <v>477.76</v>
      </c>
      <c r="I47" s="13" t="n">
        <v>1140.85</v>
      </c>
      <c r="J47" s="6"/>
      <c r="K47" s="6"/>
      <c r="L47" s="6"/>
      <c r="M47" s="6" t="n">
        <v>4690.61</v>
      </c>
      <c r="N47" s="6"/>
      <c r="O47" s="6"/>
      <c r="P47" s="6"/>
      <c r="Q47" s="6"/>
      <c r="R47" s="6"/>
      <c r="S47" s="7" t="n">
        <f aca="false">SUM(B47:R47)</f>
        <v>261146.37</v>
      </c>
      <c r="T47" s="6"/>
      <c r="U47" s="6"/>
      <c r="V47" s="6"/>
      <c r="W47" s="7" t="n">
        <f aca="false">S47+T47+U47+V47</f>
        <v>261146.37</v>
      </c>
    </row>
    <row r="48" s="2" customFormat="true" ht="12.75" hidden="false" customHeight="false" outlineLevel="0" collapsed="false">
      <c r="A48" s="7" t="s">
        <v>29</v>
      </c>
      <c r="B48" s="7" t="n">
        <f aca="false">SUM(B30:B47)</f>
        <v>8657666.2</v>
      </c>
      <c r="C48" s="7" t="n">
        <f aca="false">SUM(C30:C47)</f>
        <v>2029057.68</v>
      </c>
      <c r="D48" s="7" t="n">
        <f aca="false">SUM(D30:D47)</f>
        <v>1910402.88</v>
      </c>
      <c r="E48" s="7" t="n">
        <f aca="false">SUM(E30:E47)</f>
        <v>462517.21</v>
      </c>
      <c r="F48" s="7" t="n">
        <f aca="false">SUM(F30:F47)</f>
        <v>10845.7</v>
      </c>
      <c r="G48" s="7" t="n">
        <f aca="false">SUM(G30:G47)</f>
        <v>0</v>
      </c>
      <c r="H48" s="7" t="n">
        <f aca="false">SUM(H30:H47)</f>
        <v>105165.58</v>
      </c>
      <c r="I48" s="7" t="n">
        <f aca="false">SUM(I30:I47)</f>
        <v>16304.59</v>
      </c>
      <c r="J48" s="7" t="n">
        <f aca="false">SUM(J30:J47)</f>
        <v>1633.54</v>
      </c>
      <c r="K48" s="7" t="n">
        <f aca="false">SUM(K30:K47)</f>
        <v>0</v>
      </c>
      <c r="L48" s="7" t="n">
        <f aca="false">SUM(L30:L47)</f>
        <v>19121.25</v>
      </c>
      <c r="M48" s="7" t="n">
        <f aca="false">SUM(M30:M47)</f>
        <v>154684.56503761</v>
      </c>
      <c r="N48" s="7" t="n">
        <f aca="false">SUM(N30:N47)</f>
        <v>63661.68</v>
      </c>
      <c r="O48" s="7" t="n">
        <f aca="false">SUM(O30:O47)</f>
        <v>6373.64</v>
      </c>
      <c r="P48" s="7" t="n">
        <f aca="false">SUM(P30:P47)</f>
        <v>0</v>
      </c>
      <c r="Q48" s="7" t="n">
        <f aca="false">SUM(Q30:Q47)</f>
        <v>0</v>
      </c>
      <c r="R48" s="7" t="n">
        <f aca="false">SUM(R30:R47)</f>
        <v>8147.08</v>
      </c>
      <c r="S48" s="7" t="n">
        <f aca="false">SUM(S30:S47)</f>
        <v>13445581.5950376</v>
      </c>
      <c r="T48" s="7" t="n">
        <f aca="false">SUM(T30:T47)</f>
        <v>0</v>
      </c>
      <c r="U48" s="7" t="n">
        <f aca="false">SUM(U30:U47)</f>
        <v>0</v>
      </c>
      <c r="V48" s="7" t="n">
        <f aca="false">SUM(V30:V47)</f>
        <v>0</v>
      </c>
      <c r="W48" s="7" t="n">
        <f aca="false">SUM(W30:W47)</f>
        <v>13445581.5950376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/>
      <c r="T49" s="6"/>
      <c r="U49" s="6"/>
      <c r="V49" s="6"/>
      <c r="W49" s="7"/>
    </row>
    <row r="50" customFormat="false" ht="12.75" hidden="false" customHeight="false" outlineLevel="0" collapsed="false">
      <c r="A50" s="6" t="s">
        <v>32</v>
      </c>
      <c r="B50" s="6"/>
      <c r="C50" s="6" t="n">
        <v>194732.72</v>
      </c>
      <c r="D50" s="6"/>
      <c r="E50" s="6" t="n">
        <v>44404.47</v>
      </c>
      <c r="F50" s="6"/>
      <c r="G50" s="6"/>
      <c r="H50" s="6"/>
      <c r="I50" s="7" t="n">
        <v>244.42</v>
      </c>
      <c r="J50" s="6"/>
      <c r="K50" s="6"/>
      <c r="L50" s="6" t="n">
        <v>54.6</v>
      </c>
      <c r="M50" s="6" t="n">
        <v>748.85</v>
      </c>
      <c r="N50" s="6"/>
      <c r="O50" s="6"/>
      <c r="P50" s="6"/>
      <c r="Q50" s="6"/>
      <c r="R50" s="6"/>
      <c r="S50" s="7" t="n">
        <f aca="false">SUM(B50:R50)</f>
        <v>240185.06</v>
      </c>
      <c r="T50" s="6"/>
      <c r="U50" s="6"/>
      <c r="V50" s="6"/>
      <c r="W50" s="7" t="n">
        <f aca="false">S50+T50+U50+V50</f>
        <v>240185.06</v>
      </c>
    </row>
    <row r="51" customFormat="false" ht="12.75" hidden="false" customHeight="false" outlineLevel="0" collapsed="false">
      <c r="A51" s="6" t="s">
        <v>33</v>
      </c>
      <c r="B51" s="6"/>
      <c r="C51" s="6" t="n">
        <v>109645.74</v>
      </c>
      <c r="D51" s="6"/>
      <c r="E51" s="6" t="n">
        <v>23912.29</v>
      </c>
      <c r="F51" s="6"/>
      <c r="G51" s="6"/>
      <c r="H51" s="6"/>
      <c r="I51" s="7" t="n">
        <v>64.41</v>
      </c>
      <c r="J51" s="6"/>
      <c r="K51" s="6"/>
      <c r="L51" s="6"/>
      <c r="M51" s="6" t="n">
        <v>1155.67</v>
      </c>
      <c r="N51" s="6"/>
      <c r="O51" s="6"/>
      <c r="P51" s="6"/>
      <c r="Q51" s="6"/>
      <c r="R51" s="6"/>
      <c r="S51" s="7" t="n">
        <f aca="false">SUM(B51:R51)</f>
        <v>134778.11</v>
      </c>
      <c r="T51" s="6"/>
      <c r="U51" s="6"/>
      <c r="V51" s="6"/>
      <c r="W51" s="7" t="n">
        <f aca="false">S51+T51+U51+V51</f>
        <v>134778.11</v>
      </c>
    </row>
    <row r="52" customFormat="false" ht="12.75" hidden="false" customHeight="false" outlineLevel="0" collapsed="false">
      <c r="A52" s="16" t="s">
        <v>34</v>
      </c>
      <c r="B52" s="6"/>
      <c r="C52" s="6" t="n">
        <v>5562.55</v>
      </c>
      <c r="D52" s="6"/>
      <c r="E52" s="6" t="n">
        <v>1320</v>
      </c>
      <c r="F52" s="6"/>
      <c r="G52" s="6"/>
      <c r="H52" s="6"/>
      <c r="I52" s="7" t="n">
        <v>0</v>
      </c>
      <c r="J52" s="6"/>
      <c r="K52" s="6"/>
      <c r="L52" s="6"/>
      <c r="M52" s="6" t="n">
        <v>0</v>
      </c>
      <c r="N52" s="6"/>
      <c r="O52" s="6"/>
      <c r="P52" s="6"/>
      <c r="Q52" s="6"/>
      <c r="R52" s="6"/>
      <c r="S52" s="7" t="n">
        <f aca="false">SUM(B52:R52)</f>
        <v>6882.55</v>
      </c>
      <c r="T52" s="6"/>
      <c r="U52" s="6"/>
      <c r="V52" s="6"/>
      <c r="W52" s="7" t="n">
        <f aca="false">S52+T52+U52+V52</f>
        <v>6882.55</v>
      </c>
    </row>
    <row r="53" customFormat="false" ht="12.75" hidden="false" customHeight="false" outlineLevel="0" collapsed="false">
      <c r="A53" s="6" t="s">
        <v>35</v>
      </c>
      <c r="B53" s="6"/>
      <c r="C53" s="6" t="n">
        <v>172899.69</v>
      </c>
      <c r="D53" s="6"/>
      <c r="E53" s="6" t="n">
        <v>37473.86</v>
      </c>
      <c r="F53" s="6"/>
      <c r="G53" s="6"/>
      <c r="H53" s="6"/>
      <c r="I53" s="7" t="n">
        <v>64.42</v>
      </c>
      <c r="J53" s="6"/>
      <c r="K53" s="6"/>
      <c r="L53" s="6"/>
      <c r="M53" s="6" t="n">
        <v>718.84</v>
      </c>
      <c r="N53" s="6"/>
      <c r="O53" s="6"/>
      <c r="P53" s="6"/>
      <c r="Q53" s="6"/>
      <c r="R53" s="6" t="n">
        <v>2129.36</v>
      </c>
      <c r="S53" s="7" t="n">
        <f aca="false">SUM(B53:R53)</f>
        <v>213286.17</v>
      </c>
      <c r="T53" s="6"/>
      <c r="U53" s="6"/>
      <c r="V53" s="6"/>
      <c r="W53" s="7" t="n">
        <f aca="false">S53+T53+U53+V53</f>
        <v>213286.17</v>
      </c>
    </row>
    <row r="54" s="2" customFormat="true" ht="12.75" hidden="false" customHeight="false" outlineLevel="0" collapsed="false">
      <c r="A54" s="7" t="s">
        <v>29</v>
      </c>
      <c r="B54" s="7" t="n">
        <f aca="false">SUM(B50:B53)</f>
        <v>0</v>
      </c>
      <c r="C54" s="7" t="n">
        <f aca="false">SUM(C50:C53)</f>
        <v>482840.7</v>
      </c>
      <c r="D54" s="7" t="n">
        <f aca="false">SUM(D50:D53)</f>
        <v>0</v>
      </c>
      <c r="E54" s="7" t="n">
        <f aca="false">SUM(E50:E53)</f>
        <v>107110.62</v>
      </c>
      <c r="F54" s="7" t="n">
        <f aca="false">SUM(F50:F53)</f>
        <v>0</v>
      </c>
      <c r="G54" s="7" t="n">
        <f aca="false">SUM(G50:G53)</f>
        <v>0</v>
      </c>
      <c r="H54" s="7" t="n">
        <f aca="false">SUM(H50:H53)</f>
        <v>0</v>
      </c>
      <c r="I54" s="7" t="n">
        <f aca="false">SUM(I50:I53)</f>
        <v>373.25</v>
      </c>
      <c r="J54" s="7" t="n">
        <f aca="false">SUM(J50:J53)</f>
        <v>0</v>
      </c>
      <c r="K54" s="7" t="n">
        <f aca="false">SUM(K50:K53)</f>
        <v>0</v>
      </c>
      <c r="L54" s="7" t="n">
        <f aca="false">SUM(L50:L53)</f>
        <v>54.6</v>
      </c>
      <c r="M54" s="7" t="n">
        <f aca="false">SUM(M50:M53)</f>
        <v>2623.36</v>
      </c>
      <c r="N54" s="7" t="n">
        <f aca="false">SUM(N50:N53)</f>
        <v>0</v>
      </c>
      <c r="O54" s="7" t="n">
        <f aca="false">SUM(O50:O53)</f>
        <v>0</v>
      </c>
      <c r="P54" s="7" t="n">
        <f aca="false">SUM(P50:P53)</f>
        <v>0</v>
      </c>
      <c r="Q54" s="7" t="n">
        <f aca="false">SUM(Q50:Q53)</f>
        <v>0</v>
      </c>
      <c r="R54" s="7" t="n">
        <f aca="false">SUM(R50:R53)</f>
        <v>2129.36</v>
      </c>
      <c r="S54" s="7" t="n">
        <f aca="false">SUM(S50:S53)</f>
        <v>595131.89</v>
      </c>
      <c r="T54" s="7" t="n">
        <f aca="false">SUM(T50:T53)</f>
        <v>0</v>
      </c>
      <c r="U54" s="7" t="n">
        <f aca="false">SUM(U50:U53)</f>
        <v>0</v>
      </c>
      <c r="V54" s="7" t="n">
        <f aca="false">SUM(V50:V53)</f>
        <v>0</v>
      </c>
      <c r="W54" s="7" t="n">
        <f aca="false">SUM(W50:W53)</f>
        <v>595131.89</v>
      </c>
      <c r="X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/>
      <c r="T55" s="6"/>
      <c r="U55" s="6"/>
      <c r="V55" s="6"/>
      <c r="W55" s="7"/>
    </row>
    <row r="56" s="2" customFormat="true" ht="25.5" hidden="false" customHeight="false" outlineLevel="0" collapsed="false">
      <c r="A56" s="18" t="s">
        <v>36</v>
      </c>
      <c r="B56" s="7" t="n">
        <v>114960.28</v>
      </c>
      <c r="C56" s="7" t="n">
        <v>51892.74</v>
      </c>
      <c r="D56" s="7" t="n">
        <v>25291.27</v>
      </c>
      <c r="E56" s="7" t="n">
        <v>11047.55</v>
      </c>
      <c r="F56" s="7"/>
      <c r="G56" s="7"/>
      <c r="H56" s="7"/>
      <c r="I56" s="7" t="n">
        <v>1492.94</v>
      </c>
      <c r="J56" s="7"/>
      <c r="K56" s="7"/>
      <c r="L56" s="7"/>
      <c r="M56" s="7" t="n">
        <v>449.47</v>
      </c>
      <c r="N56" s="7"/>
      <c r="O56" s="7"/>
      <c r="P56" s="7"/>
      <c r="Q56" s="7"/>
      <c r="R56" s="7"/>
      <c r="S56" s="7" t="n">
        <f aca="false">SUM(B56:R56)</f>
        <v>205134.25</v>
      </c>
      <c r="T56" s="7"/>
      <c r="U56" s="7"/>
      <c r="V56" s="7"/>
      <c r="W56" s="7" t="n">
        <f aca="false">S56+T56+U56+V56</f>
        <v>205134.25</v>
      </c>
      <c r="X56" s="17"/>
    </row>
    <row r="57" s="2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2" customFormat="true" ht="12.75" hidden="false" customHeight="false" outlineLevel="0" collapsed="false">
      <c r="A58" s="7" t="s">
        <v>37</v>
      </c>
      <c r="B58" s="7"/>
      <c r="C58" s="7" t="n">
        <v>259210.97</v>
      </c>
      <c r="D58" s="7"/>
      <c r="E58" s="7" t="n">
        <v>57869.25</v>
      </c>
      <c r="F58" s="7"/>
      <c r="G58" s="7"/>
      <c r="H58" s="7"/>
      <c r="I58" s="7" t="n">
        <v>703.04</v>
      </c>
      <c r="J58" s="7"/>
      <c r="K58" s="7"/>
      <c r="L58" s="7" t="n">
        <v>374.25</v>
      </c>
      <c r="M58" s="7" t="n">
        <v>4806.74</v>
      </c>
      <c r="N58" s="7"/>
      <c r="O58" s="7" t="n">
        <v>372.2</v>
      </c>
      <c r="P58" s="7"/>
      <c r="Q58" s="7"/>
      <c r="R58" s="7"/>
      <c r="S58" s="7" t="n">
        <f aca="false">SUM(B58:R58)</f>
        <v>323336.45</v>
      </c>
      <c r="T58" s="19"/>
      <c r="U58" s="7"/>
      <c r="V58" s="7"/>
      <c r="W58" s="7" t="n">
        <f aca="false">S58+T58+U58+V58</f>
        <v>323336.45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/>
      <c r="T59" s="6"/>
      <c r="U59" s="6"/>
      <c r="V59" s="6"/>
      <c r="W59" s="7"/>
    </row>
    <row r="60" s="2" customFormat="true" ht="12.75" hidden="false" customHeight="false" outlineLevel="0" collapsed="false">
      <c r="A60" s="20" t="s">
        <v>38</v>
      </c>
      <c r="B60" s="21" t="n">
        <v>63746.81</v>
      </c>
      <c r="C60" s="21" t="n">
        <v>7057.74</v>
      </c>
      <c r="D60" s="21" t="n">
        <v>14024.31</v>
      </c>
      <c r="E60" s="21" t="n">
        <v>2249.37</v>
      </c>
      <c r="F60" s="21"/>
      <c r="G60" s="21"/>
      <c r="H60" s="21"/>
      <c r="I60" s="7" t="n">
        <v>300.52</v>
      </c>
      <c r="J60" s="21"/>
      <c r="K60" s="21"/>
      <c r="L60" s="21"/>
      <c r="M60" s="21" t="n">
        <v>453.5</v>
      </c>
      <c r="N60" s="21"/>
      <c r="O60" s="21"/>
      <c r="P60" s="21"/>
      <c r="Q60" s="21"/>
      <c r="R60" s="21"/>
      <c r="S60" s="7" t="n">
        <f aca="false">SUM(B60:R60)</f>
        <v>87832.25</v>
      </c>
      <c r="T60" s="21"/>
      <c r="U60" s="21"/>
      <c r="V60" s="21"/>
      <c r="W60" s="7" t="n">
        <f aca="false">S60+T60+U60+V60</f>
        <v>87832.25</v>
      </c>
    </row>
    <row r="61" customFormat="false" ht="12.75" hidden="false" customHeight="false" outlineLevel="0" collapsed="false">
      <c r="A61" s="4"/>
      <c r="B61" s="22"/>
      <c r="C61" s="4"/>
      <c r="D61" s="22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7"/>
      <c r="T61" s="4"/>
      <c r="U61" s="4"/>
      <c r="V61" s="4"/>
      <c r="W61" s="7"/>
    </row>
    <row r="62" s="2" customFormat="true" ht="12.75" hidden="false" customHeight="false" outlineLevel="0" collapsed="false">
      <c r="A62" s="7" t="s">
        <v>39</v>
      </c>
      <c r="B62" s="23"/>
      <c r="C62" s="20" t="n">
        <v>108525.84</v>
      </c>
      <c r="D62" s="21"/>
      <c r="E62" s="20" t="n">
        <v>27659.83</v>
      </c>
      <c r="F62" s="20"/>
      <c r="G62" s="20"/>
      <c r="H62" s="20"/>
      <c r="I62" s="20" t="n">
        <v>79.85</v>
      </c>
      <c r="J62" s="20"/>
      <c r="K62" s="20"/>
      <c r="L62" s="20" t="n">
        <v>95.1</v>
      </c>
      <c r="M62" s="20" t="n">
        <v>1316.17</v>
      </c>
      <c r="N62" s="20"/>
      <c r="O62" s="20"/>
      <c r="P62" s="20"/>
      <c r="Q62" s="20"/>
      <c r="R62" s="20"/>
      <c r="S62" s="7" t="n">
        <f aca="false">SUM(B62:R62)</f>
        <v>137676.79</v>
      </c>
      <c r="T62" s="20"/>
      <c r="U62" s="20"/>
      <c r="V62" s="20"/>
      <c r="W62" s="7" t="n">
        <f aca="false">S62+T62+U62+V62</f>
        <v>137676.79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7"/>
      <c r="T63" s="4"/>
      <c r="U63" s="4"/>
      <c r="V63" s="4"/>
      <c r="W63" s="7"/>
    </row>
    <row r="64" s="2" customFormat="true" ht="12.75" hidden="false" customHeight="false" outlineLevel="0" collapsed="false">
      <c r="A64" s="20" t="s">
        <v>40</v>
      </c>
      <c r="B64" s="20"/>
      <c r="C64" s="19" t="n">
        <v>17043.58</v>
      </c>
      <c r="D64" s="20"/>
      <c r="E64" s="19" t="n">
        <v>3749.59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7" t="n">
        <f aca="false">SUM(B64:R64)</f>
        <v>20793.17</v>
      </c>
      <c r="T64" s="20"/>
      <c r="U64" s="20"/>
      <c r="V64" s="20"/>
      <c r="W64" s="7" t="n">
        <f aca="false">S64+T64+U64+V64</f>
        <v>20793.17</v>
      </c>
    </row>
    <row r="65" customFormat="false" ht="12.75" hidden="false" customHeight="false" outlineLevel="0" collapsed="false">
      <c r="H65" s="24"/>
    </row>
    <row r="66" customFormat="false" ht="12.75" hidden="false" customHeight="false" outlineLevel="0" collapsed="false">
      <c r="B66" s="27"/>
      <c r="C66" s="27"/>
      <c r="D66" s="27"/>
    </row>
    <row r="67" customFormat="false" ht="12.75" hidden="false" customHeight="false" outlineLevel="0" collapsed="false">
      <c r="N6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19" min="19" style="2" width="13.56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false" hidden="false" outlineLevel="0" max="22" min="22" style="1" width="9.14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3" t="s">
        <v>45</v>
      </c>
    </row>
    <row r="3" customFormat="false" ht="71.2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2.75" hidden="false" customHeight="fals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  <c r="U4" s="6"/>
      <c r="V4" s="6"/>
      <c r="W4" s="6"/>
    </row>
    <row r="5" customFormat="false" ht="12.75" hidden="false" customHeight="false" outlineLevel="0" collapsed="false">
      <c r="A5" s="8" t="n">
        <v>1</v>
      </c>
      <c r="B5" s="9"/>
      <c r="C5" s="6" t="n">
        <v>374611.44</v>
      </c>
      <c r="D5" s="9"/>
      <c r="E5" s="9" t="n">
        <v>85367.35</v>
      </c>
      <c r="F5" s="9"/>
      <c r="G5" s="9"/>
      <c r="H5" s="9" t="n">
        <v>25318.72</v>
      </c>
      <c r="I5" s="6" t="n">
        <v>64.42</v>
      </c>
      <c r="J5" s="9"/>
      <c r="K5" s="9"/>
      <c r="L5" s="6" t="n">
        <v>4755</v>
      </c>
      <c r="M5" s="9" t="n">
        <v>7902.87</v>
      </c>
      <c r="N5" s="9"/>
      <c r="O5" s="9" t="n">
        <v>2706.88</v>
      </c>
      <c r="P5" s="9"/>
      <c r="Q5" s="9"/>
      <c r="R5" s="9"/>
      <c r="S5" s="10" t="n">
        <f aca="false">SUM(B5:R5)</f>
        <v>500726.68</v>
      </c>
      <c r="T5" s="9" t="n">
        <v>16400</v>
      </c>
      <c r="U5" s="9"/>
      <c r="V5" s="9"/>
      <c r="W5" s="7" t="n">
        <f aca="false">S5+T5+U5+V5</f>
        <v>517126.68</v>
      </c>
    </row>
    <row r="6" customFormat="false" ht="12.75" hidden="false" customHeight="false" outlineLevel="0" collapsed="false">
      <c r="A6" s="8" t="n">
        <v>3</v>
      </c>
      <c r="B6" s="9"/>
      <c r="C6" s="9" t="n">
        <v>275998.96</v>
      </c>
      <c r="D6" s="9"/>
      <c r="E6" s="9" t="n">
        <v>57829.73</v>
      </c>
      <c r="F6" s="9"/>
      <c r="G6" s="9"/>
      <c r="H6" s="9" t="n">
        <v>16970.34</v>
      </c>
      <c r="I6" s="6" t="n">
        <v>471.72</v>
      </c>
      <c r="J6" s="9"/>
      <c r="K6" s="9"/>
      <c r="L6" s="9" t="n">
        <v>1365</v>
      </c>
      <c r="M6" s="9" t="n">
        <v>5678.91</v>
      </c>
      <c r="N6" s="9" t="n">
        <v>3934.67</v>
      </c>
      <c r="O6" s="9" t="n">
        <v>2271.02</v>
      </c>
      <c r="P6" s="9"/>
      <c r="Q6" s="9"/>
      <c r="R6" s="9"/>
      <c r="S6" s="10" t="n">
        <f aca="false">SUM(B6:R6)</f>
        <v>364520.35</v>
      </c>
      <c r="T6" s="9"/>
      <c r="U6" s="9"/>
      <c r="V6" s="9"/>
      <c r="W6" s="7" t="n">
        <f aca="false">S6+T6+U6+V6</f>
        <v>364520.35</v>
      </c>
    </row>
    <row r="7" customFormat="false" ht="12.75" hidden="false" customHeight="false" outlineLevel="0" collapsed="false">
      <c r="A7" s="8" t="n">
        <v>4</v>
      </c>
      <c r="B7" s="9"/>
      <c r="C7" s="9" t="n">
        <v>258969.68</v>
      </c>
      <c r="D7" s="9"/>
      <c r="E7" s="9" t="n">
        <v>56553.55</v>
      </c>
      <c r="F7" s="9"/>
      <c r="G7" s="9"/>
      <c r="H7" s="9" t="n">
        <v>20375.93</v>
      </c>
      <c r="I7" s="6" t="n">
        <v>1303.75</v>
      </c>
      <c r="J7" s="9"/>
      <c r="K7" s="9"/>
      <c r="L7" s="9" t="n">
        <v>2615.25</v>
      </c>
      <c r="M7" s="9" t="n">
        <v>6199.68</v>
      </c>
      <c r="N7" s="9" t="n">
        <v>3934.67</v>
      </c>
      <c r="O7" s="9" t="n">
        <v>304.52</v>
      </c>
      <c r="P7" s="9"/>
      <c r="Q7" s="9"/>
      <c r="R7" s="9"/>
      <c r="S7" s="10" t="n">
        <f aca="false">SUM(B7:R7)</f>
        <v>350257.03</v>
      </c>
      <c r="T7" s="9"/>
      <c r="U7" s="9"/>
      <c r="V7" s="9"/>
      <c r="W7" s="7" t="n">
        <f aca="false">S7+T7+U7+V7</f>
        <v>350257.03</v>
      </c>
    </row>
    <row r="8" customFormat="false" ht="12.75" hidden="false" customHeight="false" outlineLevel="0" collapsed="false">
      <c r="A8" s="8" t="n">
        <v>5</v>
      </c>
      <c r="B8" s="9"/>
      <c r="C8" s="9" t="n">
        <v>918548.86</v>
      </c>
      <c r="D8" s="9"/>
      <c r="E8" s="9" t="n">
        <v>204652.15</v>
      </c>
      <c r="F8" s="9"/>
      <c r="G8" s="9"/>
      <c r="H8" s="9" t="n">
        <v>36115.54</v>
      </c>
      <c r="I8" s="6" t="n">
        <v>319.42</v>
      </c>
      <c r="J8" s="9"/>
      <c r="K8" s="9"/>
      <c r="L8" s="9" t="n">
        <v>5230.5</v>
      </c>
      <c r="M8" s="9" t="n">
        <v>14411.81</v>
      </c>
      <c r="N8" s="9"/>
      <c r="O8" s="9" t="n">
        <v>406.03</v>
      </c>
      <c r="P8" s="9"/>
      <c r="Q8" s="9"/>
      <c r="R8" s="9"/>
      <c r="S8" s="10" t="n">
        <f aca="false">SUM(B8:R8)</f>
        <v>1179684.31</v>
      </c>
      <c r="T8" s="9" t="n">
        <v>16400</v>
      </c>
      <c r="U8" s="9"/>
      <c r="V8" s="9"/>
      <c r="W8" s="7" t="n">
        <f aca="false">S8+T8+U8+V8</f>
        <v>1196084.31</v>
      </c>
    </row>
    <row r="9" customFormat="false" ht="12.75" hidden="false" customHeight="false" outlineLevel="0" collapsed="false">
      <c r="A9" s="8" t="n">
        <v>6</v>
      </c>
      <c r="B9" s="9"/>
      <c r="C9" s="9" t="n">
        <v>332641.24</v>
      </c>
      <c r="D9" s="9"/>
      <c r="E9" s="9" t="n">
        <v>72649.61</v>
      </c>
      <c r="F9" s="9"/>
      <c r="G9" s="9"/>
      <c r="H9" s="9" t="n">
        <v>37835.11</v>
      </c>
      <c r="I9" s="6" t="n">
        <v>64.42</v>
      </c>
      <c r="J9" s="9"/>
      <c r="K9" s="9"/>
      <c r="L9" s="9" t="n">
        <v>1521.6</v>
      </c>
      <c r="M9" s="9" t="n">
        <v>9632.15</v>
      </c>
      <c r="N9" s="9"/>
      <c r="O9" s="9" t="n">
        <v>338.36</v>
      </c>
      <c r="P9" s="9"/>
      <c r="Q9" s="9"/>
      <c r="R9" s="9"/>
      <c r="S9" s="10" t="n">
        <f aca="false">SUM(B9:R9)</f>
        <v>454682.49</v>
      </c>
      <c r="T9" s="9"/>
      <c r="U9" s="9"/>
      <c r="V9" s="9"/>
      <c r="W9" s="7" t="n">
        <f aca="false">S9+T9+U9+V9</f>
        <v>454682.49</v>
      </c>
    </row>
    <row r="10" customFormat="false" ht="12.75" hidden="false" customHeight="false" outlineLevel="0" collapsed="false">
      <c r="A10" s="8" t="n">
        <v>11</v>
      </c>
      <c r="B10" s="9"/>
      <c r="C10" s="9" t="n">
        <v>159626.64</v>
      </c>
      <c r="D10" s="9"/>
      <c r="E10" s="9" t="n">
        <v>37484.9</v>
      </c>
      <c r="F10" s="9"/>
      <c r="G10" s="9"/>
      <c r="H10" s="9" t="n">
        <v>12057.37</v>
      </c>
      <c r="I10" s="6" t="n">
        <v>351.42</v>
      </c>
      <c r="J10" s="9"/>
      <c r="K10" s="9"/>
      <c r="L10" s="9" t="n">
        <v>655.2</v>
      </c>
      <c r="M10" s="9" t="n">
        <v>4496.72</v>
      </c>
      <c r="N10" s="9"/>
      <c r="O10" s="9" t="n">
        <v>1890.37</v>
      </c>
      <c r="P10" s="9"/>
      <c r="Q10" s="9"/>
      <c r="R10" s="9"/>
      <c r="S10" s="10" t="n">
        <f aca="false">SUM(B10:R10)</f>
        <v>216562.62</v>
      </c>
      <c r="T10" s="9"/>
      <c r="U10" s="9"/>
      <c r="V10" s="9"/>
      <c r="W10" s="7" t="n">
        <f aca="false">S10+T10+U10+V10</f>
        <v>216562.62</v>
      </c>
    </row>
    <row r="11" customFormat="false" ht="12.75" hidden="false" customHeight="false" outlineLevel="0" collapsed="false">
      <c r="A11" s="8" t="n">
        <v>12</v>
      </c>
      <c r="B11" s="9"/>
      <c r="C11" s="9" t="n">
        <v>481114.79</v>
      </c>
      <c r="D11" s="9"/>
      <c r="E11" s="9" t="n">
        <v>98640.72</v>
      </c>
      <c r="F11" s="9" t="n">
        <v>6279.95</v>
      </c>
      <c r="G11" s="9"/>
      <c r="H11" s="9" t="n">
        <v>16358.01</v>
      </c>
      <c r="I11" s="6" t="n">
        <v>2877.72</v>
      </c>
      <c r="J11" s="9"/>
      <c r="K11" s="9"/>
      <c r="L11" s="9" t="n">
        <v>2730</v>
      </c>
      <c r="M11" s="9" t="n">
        <v>7119.81</v>
      </c>
      <c r="N11" s="9" t="n">
        <v>3934.67</v>
      </c>
      <c r="O11" s="9" t="n">
        <v>10919.24</v>
      </c>
      <c r="P11" s="9"/>
      <c r="Q11" s="9"/>
      <c r="R11" s="9"/>
      <c r="S11" s="10" t="n">
        <f aca="false">SUM(B11:R11)</f>
        <v>629974.91</v>
      </c>
      <c r="T11" s="9"/>
      <c r="U11" s="9"/>
      <c r="V11" s="9"/>
      <c r="W11" s="7" t="n">
        <f aca="false">S11+T11+U11+V11</f>
        <v>629974.91</v>
      </c>
    </row>
    <row r="12" customFormat="false" ht="12.75" hidden="false" customHeight="false" outlineLevel="0" collapsed="false">
      <c r="A12" s="8" t="n">
        <v>13</v>
      </c>
      <c r="B12" s="9"/>
      <c r="C12" s="9" t="n">
        <v>297655.25</v>
      </c>
      <c r="D12" s="9"/>
      <c r="E12" s="9" t="n">
        <v>70984.65</v>
      </c>
      <c r="F12" s="9"/>
      <c r="G12" s="9"/>
      <c r="H12" s="9" t="n">
        <v>15373.12</v>
      </c>
      <c r="I12" s="6" t="n">
        <v>670.72</v>
      </c>
      <c r="J12" s="9"/>
      <c r="K12" s="9"/>
      <c r="L12" s="9" t="n">
        <v>1365</v>
      </c>
      <c r="M12" s="9" t="n">
        <v>5983.72</v>
      </c>
      <c r="N12" s="9" t="n">
        <v>3934.67</v>
      </c>
      <c r="O12" s="9" t="n">
        <v>2017.25</v>
      </c>
      <c r="P12" s="9"/>
      <c r="Q12" s="9"/>
      <c r="R12" s="9"/>
      <c r="S12" s="10" t="n">
        <f aca="false">SUM(B12:R12)</f>
        <v>397984.38</v>
      </c>
      <c r="T12" s="9"/>
      <c r="U12" s="9"/>
      <c r="V12" s="9"/>
      <c r="W12" s="7" t="n">
        <f aca="false">S12+T12+U12+V12</f>
        <v>397984.38</v>
      </c>
    </row>
    <row r="13" customFormat="false" ht="12.75" hidden="false" customHeight="false" outlineLevel="0" collapsed="false">
      <c r="A13" s="8" t="n">
        <v>14</v>
      </c>
      <c r="B13" s="9"/>
      <c r="C13" s="9" t="n">
        <v>124796.07</v>
      </c>
      <c r="D13" s="9"/>
      <c r="E13" s="9" t="n">
        <v>24916.93</v>
      </c>
      <c r="F13" s="9" t="n">
        <v>10800</v>
      </c>
      <c r="G13" s="9"/>
      <c r="H13" s="9" t="n">
        <v>4284.15</v>
      </c>
      <c r="I13" s="6" t="n">
        <v>244.41</v>
      </c>
      <c r="J13" s="9"/>
      <c r="K13" s="9"/>
      <c r="L13" s="9" t="n">
        <v>327.6</v>
      </c>
      <c r="M13" s="9" t="n">
        <v>2622.05</v>
      </c>
      <c r="N13" s="9"/>
      <c r="O13" s="9" t="n">
        <v>0</v>
      </c>
      <c r="P13" s="9"/>
      <c r="Q13" s="9"/>
      <c r="R13" s="9"/>
      <c r="S13" s="10" t="n">
        <f aca="false">SUM(B13:R13)</f>
        <v>167991.21</v>
      </c>
      <c r="T13" s="9"/>
      <c r="U13" s="9"/>
      <c r="V13" s="9"/>
      <c r="W13" s="7" t="n">
        <f aca="false">S13+T13+U13+V13</f>
        <v>167991.21</v>
      </c>
    </row>
    <row r="14" customFormat="false" ht="12.75" hidden="false" customHeight="false" outlineLevel="0" collapsed="false">
      <c r="A14" s="8" t="n">
        <v>16</v>
      </c>
      <c r="B14" s="9"/>
      <c r="C14" s="9" t="n">
        <v>267288.17</v>
      </c>
      <c r="D14" s="9"/>
      <c r="E14" s="9" t="n">
        <v>60303.26</v>
      </c>
      <c r="F14" s="9"/>
      <c r="G14" s="9"/>
      <c r="H14" s="9" t="n">
        <v>25239.98</v>
      </c>
      <c r="I14" s="6" t="n">
        <v>64.41</v>
      </c>
      <c r="J14" s="9"/>
      <c r="K14" s="9"/>
      <c r="L14" s="9" t="n">
        <v>2377.5</v>
      </c>
      <c r="M14" s="9" t="n">
        <v>5818.5</v>
      </c>
      <c r="N14" s="9"/>
      <c r="O14" s="9" t="n">
        <v>507.54</v>
      </c>
      <c r="P14" s="9"/>
      <c r="Q14" s="9"/>
      <c r="R14" s="9"/>
      <c r="S14" s="10" t="n">
        <f aca="false">SUM(B14:R14)</f>
        <v>361599.36</v>
      </c>
      <c r="T14" s="9"/>
      <c r="U14" s="9"/>
      <c r="V14" s="9"/>
      <c r="W14" s="7" t="n">
        <f aca="false">S14+T14+U14+V14</f>
        <v>361599.36</v>
      </c>
    </row>
    <row r="15" customFormat="false" ht="12.75" hidden="false" customHeight="false" outlineLevel="0" collapsed="false">
      <c r="A15" s="8" t="n">
        <v>21</v>
      </c>
      <c r="B15" s="9"/>
      <c r="C15" s="9" t="n">
        <v>1052852.73</v>
      </c>
      <c r="D15" s="9"/>
      <c r="E15" s="9" t="n">
        <v>228949</v>
      </c>
      <c r="F15" s="9"/>
      <c r="G15" s="9"/>
      <c r="H15" s="9" t="n">
        <v>63291.67</v>
      </c>
      <c r="I15" s="6" t="n">
        <v>64.41</v>
      </c>
      <c r="J15" s="9"/>
      <c r="K15" s="9"/>
      <c r="L15" s="9" t="n">
        <v>6894.75</v>
      </c>
      <c r="M15" s="9" t="n">
        <v>17095.19</v>
      </c>
      <c r="N15" s="9"/>
      <c r="O15" s="9" t="n">
        <v>761.31</v>
      </c>
      <c r="P15" s="9"/>
      <c r="Q15" s="9"/>
      <c r="R15" s="9"/>
      <c r="S15" s="10" t="n">
        <f aca="false">SUM(B15:R15)</f>
        <v>1369909.06</v>
      </c>
      <c r="T15" s="9" t="n">
        <v>16400</v>
      </c>
      <c r="U15" s="9"/>
      <c r="V15" s="9"/>
      <c r="W15" s="7" t="n">
        <f aca="false">S15+T15+U15+V15</f>
        <v>1386309.06</v>
      </c>
    </row>
    <row r="16" customFormat="false" ht="12.75" hidden="false" customHeight="false" outlineLevel="0" collapsed="false">
      <c r="A16" s="8" t="n">
        <v>24</v>
      </c>
      <c r="B16" s="9"/>
      <c r="C16" s="9" t="n">
        <v>580706.34</v>
      </c>
      <c r="D16" s="9"/>
      <c r="E16" s="9" t="n">
        <v>126976.08</v>
      </c>
      <c r="F16" s="9"/>
      <c r="G16" s="9"/>
      <c r="H16" s="9" t="n">
        <v>46508.66</v>
      </c>
      <c r="I16" s="6" t="n">
        <v>319.41</v>
      </c>
      <c r="J16" s="9"/>
      <c r="K16" s="9"/>
      <c r="L16" s="9" t="n">
        <v>4517.25</v>
      </c>
      <c r="M16" s="9" t="n">
        <v>19147.42</v>
      </c>
      <c r="N16" s="9"/>
      <c r="O16" s="9" t="n">
        <v>625.97</v>
      </c>
      <c r="P16" s="9"/>
      <c r="Q16" s="9"/>
      <c r="R16" s="9"/>
      <c r="S16" s="10" t="n">
        <f aca="false">SUM(B16:R16)</f>
        <v>778801.13</v>
      </c>
      <c r="T16" s="9"/>
      <c r="U16" s="9"/>
      <c r="V16" s="9"/>
      <c r="W16" s="7" t="n">
        <f aca="false">S16+T16+U16+V16</f>
        <v>778801.13</v>
      </c>
    </row>
    <row r="17" customFormat="false" ht="12.75" hidden="false" customHeight="false" outlineLevel="0" collapsed="false">
      <c r="A17" s="8" t="n">
        <v>25</v>
      </c>
      <c r="B17" s="9"/>
      <c r="C17" s="9" t="n">
        <v>437018.32</v>
      </c>
      <c r="D17" s="9"/>
      <c r="E17" s="9" t="n">
        <v>98095.73</v>
      </c>
      <c r="F17" s="9"/>
      <c r="G17" s="9"/>
      <c r="H17" s="9" t="n">
        <v>24835.41</v>
      </c>
      <c r="I17" s="6" t="n">
        <v>5223.83</v>
      </c>
      <c r="J17" s="9"/>
      <c r="K17" s="9"/>
      <c r="L17" s="9" t="n">
        <v>1638</v>
      </c>
      <c r="M17" s="9" t="n">
        <v>9120.38</v>
      </c>
      <c r="N17" s="9" t="n">
        <v>3934.67</v>
      </c>
      <c r="O17" s="9" t="n">
        <v>10037.5</v>
      </c>
      <c r="P17" s="9"/>
      <c r="Q17" s="9"/>
      <c r="R17" s="9"/>
      <c r="S17" s="10" t="n">
        <f aca="false">SUM(B17:R17)</f>
        <v>589903.84</v>
      </c>
      <c r="T17" s="9"/>
      <c r="U17" s="9"/>
      <c r="V17" s="9"/>
      <c r="W17" s="7" t="n">
        <f aca="false">S17+T17+U17+V17</f>
        <v>589903.84</v>
      </c>
    </row>
    <row r="18" customFormat="false" ht="12.75" hidden="false" customHeight="false" outlineLevel="0" collapsed="false">
      <c r="A18" s="8" t="n">
        <v>30</v>
      </c>
      <c r="B18" s="9"/>
      <c r="C18" s="9" t="n">
        <v>368089.77</v>
      </c>
      <c r="D18" s="9"/>
      <c r="E18" s="9" t="n">
        <v>81183.94</v>
      </c>
      <c r="F18" s="9"/>
      <c r="G18" s="9"/>
      <c r="H18" s="9" t="n">
        <v>17487.97</v>
      </c>
      <c r="I18" s="6" t="n">
        <v>319.41</v>
      </c>
      <c r="J18" s="9"/>
      <c r="K18" s="9"/>
      <c r="L18" s="9" t="n">
        <v>2615.25</v>
      </c>
      <c r="M18" s="9" t="n">
        <v>8347.64</v>
      </c>
      <c r="N18" s="9"/>
      <c r="O18" s="9" t="n">
        <v>1099.66</v>
      </c>
      <c r="P18" s="9"/>
      <c r="Q18" s="9"/>
      <c r="R18" s="9"/>
      <c r="S18" s="10" t="n">
        <f aca="false">SUM(B18:R18)</f>
        <v>479143.64</v>
      </c>
      <c r="T18" s="9"/>
      <c r="U18" s="9"/>
      <c r="V18" s="9"/>
      <c r="W18" s="7" t="n">
        <f aca="false">S18+T18+U18+V18</f>
        <v>479143.64</v>
      </c>
    </row>
    <row r="19" customFormat="false" ht="12.75" hidden="false" customHeight="false" outlineLevel="0" collapsed="false">
      <c r="A19" s="8" t="n">
        <v>31</v>
      </c>
      <c r="B19" s="9"/>
      <c r="C19" s="9" t="n">
        <v>319865.11</v>
      </c>
      <c r="D19" s="9"/>
      <c r="E19" s="9" t="n">
        <v>70429.19</v>
      </c>
      <c r="F19" s="9" t="n">
        <v>1900</v>
      </c>
      <c r="G19" s="9"/>
      <c r="H19" s="9" t="n">
        <v>27446.69</v>
      </c>
      <c r="I19" s="6" t="n">
        <v>319.41</v>
      </c>
      <c r="J19" s="9"/>
      <c r="K19" s="9"/>
      <c r="L19" s="9" t="n">
        <v>2853</v>
      </c>
      <c r="M19" s="9" t="n">
        <v>9854.44</v>
      </c>
      <c r="N19" s="9"/>
      <c r="O19" s="9" t="n">
        <v>126.89</v>
      </c>
      <c r="P19" s="9"/>
      <c r="Q19" s="9"/>
      <c r="R19" s="9"/>
      <c r="S19" s="10" t="n">
        <f aca="false">SUM(B19:R19)</f>
        <v>432794.73</v>
      </c>
      <c r="T19" s="9"/>
      <c r="U19" s="9"/>
      <c r="V19" s="9"/>
      <c r="W19" s="7" t="n">
        <f aca="false">S19+T19+U19+V19</f>
        <v>432794.73</v>
      </c>
    </row>
    <row r="20" customFormat="false" ht="12.75" hidden="false" customHeight="false" outlineLevel="0" collapsed="false">
      <c r="A20" s="8" t="n">
        <v>32</v>
      </c>
      <c r="B20" s="9"/>
      <c r="C20" s="9" t="n">
        <v>225755.89</v>
      </c>
      <c r="D20" s="9"/>
      <c r="E20" s="9" t="n">
        <v>51175.33</v>
      </c>
      <c r="F20" s="9"/>
      <c r="G20" s="9"/>
      <c r="H20" s="9" t="n">
        <v>17058.8</v>
      </c>
      <c r="I20" s="6" t="n">
        <v>319.41</v>
      </c>
      <c r="J20" s="9"/>
      <c r="K20" s="9"/>
      <c r="L20" s="9" t="n">
        <v>2615.25</v>
      </c>
      <c r="M20" s="9" t="n">
        <v>6384.3</v>
      </c>
      <c r="N20" s="9"/>
      <c r="O20" s="9" t="n">
        <v>507.54</v>
      </c>
      <c r="P20" s="9"/>
      <c r="Q20" s="9"/>
      <c r="R20" s="9"/>
      <c r="S20" s="10" t="n">
        <f aca="false">SUM(B20:R20)</f>
        <v>303816.52</v>
      </c>
      <c r="T20" s="9"/>
      <c r="U20" s="9"/>
      <c r="V20" s="9"/>
      <c r="W20" s="7" t="n">
        <f aca="false">S20+T20+U20+V20</f>
        <v>303816.52</v>
      </c>
    </row>
    <row r="21" customFormat="false" ht="12.75" hidden="false" customHeight="false" outlineLevel="0" collapsed="false">
      <c r="A21" s="8" t="n">
        <v>33</v>
      </c>
      <c r="B21" s="9"/>
      <c r="C21" s="9" t="n">
        <v>272169.19</v>
      </c>
      <c r="D21" s="9"/>
      <c r="E21" s="9" t="n">
        <v>56360.24</v>
      </c>
      <c r="F21" s="9"/>
      <c r="G21" s="9"/>
      <c r="H21" s="9" t="n">
        <v>12550.83</v>
      </c>
      <c r="I21" s="6" t="n">
        <v>922.69</v>
      </c>
      <c r="J21" s="9"/>
      <c r="K21" s="9"/>
      <c r="L21" s="9" t="n">
        <v>1902</v>
      </c>
      <c r="M21" s="9" t="n">
        <v>9114.21</v>
      </c>
      <c r="N21" s="9" t="n">
        <v>3934.66</v>
      </c>
      <c r="O21" s="9" t="n">
        <v>1691.8</v>
      </c>
      <c r="P21" s="9"/>
      <c r="Q21" s="9"/>
      <c r="R21" s="9"/>
      <c r="S21" s="10" t="n">
        <f aca="false">SUM(B21:R21)</f>
        <v>358645.62</v>
      </c>
      <c r="T21" s="9"/>
      <c r="U21" s="9"/>
      <c r="V21" s="9"/>
      <c r="W21" s="7" t="n">
        <f aca="false">S21+T21+U21+V21</f>
        <v>358645.62</v>
      </c>
    </row>
    <row r="22" customFormat="false" ht="12.75" hidden="false" customHeight="false" outlineLevel="0" collapsed="false">
      <c r="A22" s="8" t="n">
        <v>34</v>
      </c>
      <c r="B22" s="9"/>
      <c r="C22" s="9" t="n">
        <v>451519.47</v>
      </c>
      <c r="D22" s="9"/>
      <c r="E22" s="9" t="n">
        <v>101696.4</v>
      </c>
      <c r="F22" s="9"/>
      <c r="G22" s="9"/>
      <c r="H22" s="9" t="n">
        <v>48738.65</v>
      </c>
      <c r="I22" s="6" t="n">
        <v>319.41</v>
      </c>
      <c r="J22" s="9"/>
      <c r="K22" s="9"/>
      <c r="L22" s="9" t="n">
        <v>4279.5</v>
      </c>
      <c r="M22" s="9" t="n">
        <v>13199.33</v>
      </c>
      <c r="N22" s="9"/>
      <c r="O22" s="9" t="n">
        <v>676.72</v>
      </c>
      <c r="P22" s="9"/>
      <c r="Q22" s="9"/>
      <c r="R22" s="9"/>
      <c r="S22" s="10" t="n">
        <f aca="false">SUM(B22:R22)</f>
        <v>620429.48</v>
      </c>
      <c r="T22" s="9"/>
      <c r="U22" s="9"/>
      <c r="V22" s="9"/>
      <c r="W22" s="7" t="n">
        <f aca="false">S22+T22+U22+V22</f>
        <v>620429.48</v>
      </c>
    </row>
    <row r="23" customFormat="false" ht="12.75" hidden="false" customHeight="false" outlineLevel="0" collapsed="false">
      <c r="A23" s="8" t="s">
        <v>24</v>
      </c>
      <c r="B23" s="9"/>
      <c r="C23" s="9" t="n">
        <v>230052.65</v>
      </c>
      <c r="D23" s="9"/>
      <c r="E23" s="9" t="n">
        <v>51864.58</v>
      </c>
      <c r="F23" s="9"/>
      <c r="G23" s="9"/>
      <c r="H23" s="9" t="n">
        <v>2942.03</v>
      </c>
      <c r="I23" s="6" t="n">
        <v>0</v>
      </c>
      <c r="J23" s="9"/>
      <c r="K23" s="9"/>
      <c r="L23" s="9" t="n">
        <v>0</v>
      </c>
      <c r="M23" s="9" t="n">
        <v>2019.58</v>
      </c>
      <c r="N23" s="9"/>
      <c r="O23" s="9"/>
      <c r="P23" s="9"/>
      <c r="Q23" s="9"/>
      <c r="R23" s="9"/>
      <c r="S23" s="10" t="n">
        <f aca="false">SUM(B23:R23)</f>
        <v>286878.84</v>
      </c>
      <c r="T23" s="9"/>
      <c r="U23" s="9"/>
      <c r="V23" s="9"/>
      <c r="W23" s="7" t="n">
        <f aca="false">S23+T23+U23+V23</f>
        <v>286878.84</v>
      </c>
    </row>
    <row r="24" customFormat="false" ht="12.75" hidden="false" customHeight="false" outlineLevel="0" collapsed="false">
      <c r="A24" s="8" t="s">
        <v>25</v>
      </c>
      <c r="B24" s="9"/>
      <c r="C24" s="9" t="n">
        <v>44026.75</v>
      </c>
      <c r="D24" s="9"/>
      <c r="E24" s="9" t="n">
        <v>3634.53</v>
      </c>
      <c r="F24" s="9"/>
      <c r="G24" s="9"/>
      <c r="H24" s="9"/>
      <c r="I24" s="6" t="n">
        <v>2264.64</v>
      </c>
      <c r="J24" s="9"/>
      <c r="K24" s="9"/>
      <c r="L24" s="9" t="n">
        <v>0</v>
      </c>
      <c r="M24" s="9" t="n">
        <v>0</v>
      </c>
      <c r="N24" s="9"/>
      <c r="O24" s="9"/>
      <c r="P24" s="9"/>
      <c r="Q24" s="9"/>
      <c r="R24" s="9"/>
      <c r="S24" s="10" t="n">
        <f aca="false">SUM(B24:R24)</f>
        <v>49925.92</v>
      </c>
      <c r="T24" s="9"/>
      <c r="U24" s="9"/>
      <c r="V24" s="9"/>
      <c r="W24" s="7" t="n">
        <f aca="false">S24+T24+U24+V24</f>
        <v>49925.92</v>
      </c>
    </row>
    <row r="25" customFormat="false" ht="12.75" hidden="false" customHeight="false" outlineLevel="0" collapsed="false">
      <c r="A25" s="8" t="s">
        <v>26</v>
      </c>
      <c r="B25" s="9"/>
      <c r="C25" s="9" t="n">
        <v>354864.1</v>
      </c>
      <c r="D25" s="9"/>
      <c r="E25" s="9" t="n">
        <v>77188.88</v>
      </c>
      <c r="F25" s="9"/>
      <c r="G25" s="9"/>
      <c r="H25" s="9" t="n">
        <v>8666.05</v>
      </c>
      <c r="I25" s="6" t="n">
        <v>755.8</v>
      </c>
      <c r="J25" s="9"/>
      <c r="K25" s="9"/>
      <c r="L25" s="9" t="n">
        <v>1050</v>
      </c>
      <c r="M25" s="9" t="n">
        <v>3854.96</v>
      </c>
      <c r="N25" s="9" t="n">
        <v>3934.66</v>
      </c>
      <c r="O25" s="9"/>
      <c r="P25" s="9"/>
      <c r="Q25" s="9"/>
      <c r="R25" s="9"/>
      <c r="S25" s="10" t="n">
        <f aca="false">SUM(B25:R25)</f>
        <v>450314.45</v>
      </c>
      <c r="T25" s="9"/>
      <c r="U25" s="9"/>
      <c r="V25" s="9"/>
      <c r="W25" s="7" t="n">
        <f aca="false">S25+T25+U25+V25</f>
        <v>450314.45</v>
      </c>
    </row>
    <row r="26" customFormat="false" ht="12.75" hidden="false" customHeight="false" outlineLevel="0" collapsed="false">
      <c r="A26" s="8" t="s">
        <v>27</v>
      </c>
      <c r="B26" s="9"/>
      <c r="C26" s="9" t="n">
        <v>308904.92</v>
      </c>
      <c r="D26" s="9"/>
      <c r="E26" s="9" t="n">
        <v>70304.95</v>
      </c>
      <c r="F26" s="9"/>
      <c r="G26" s="9"/>
      <c r="H26" s="9" t="n">
        <v>4353.66</v>
      </c>
      <c r="I26" s="6" t="n">
        <v>374.52</v>
      </c>
      <c r="J26" s="9"/>
      <c r="K26" s="9"/>
      <c r="L26" s="9" t="n">
        <v>940</v>
      </c>
      <c r="M26" s="9" t="n">
        <v>3902.06</v>
      </c>
      <c r="N26" s="9"/>
      <c r="O26" s="9"/>
      <c r="P26" s="9"/>
      <c r="Q26" s="9"/>
      <c r="R26" s="9" t="n">
        <v>1.3</v>
      </c>
      <c r="S26" s="10" t="n">
        <f aca="false">SUM(B26:R26)</f>
        <v>388781.41</v>
      </c>
      <c r="T26" s="9"/>
      <c r="U26" s="9"/>
      <c r="V26" s="9"/>
      <c r="W26" s="7" t="n">
        <f aca="false">S26+T26+U26+V26</f>
        <v>388781.41</v>
      </c>
    </row>
    <row r="27" customFormat="false" ht="12.75" hidden="false" customHeight="false" outlineLevel="0" collapsed="false">
      <c r="A27" s="8" t="s">
        <v>28</v>
      </c>
      <c r="B27" s="9"/>
      <c r="C27" s="9" t="n">
        <v>53100.61</v>
      </c>
      <c r="D27" s="9"/>
      <c r="E27" s="9" t="n">
        <v>11682.14</v>
      </c>
      <c r="F27" s="9"/>
      <c r="G27" s="9"/>
      <c r="H27" s="9" t="n">
        <v>50.96</v>
      </c>
      <c r="I27" s="6"/>
      <c r="J27" s="9"/>
      <c r="K27" s="9"/>
      <c r="L27" s="9"/>
      <c r="M27" s="9"/>
      <c r="N27" s="9"/>
      <c r="O27" s="9"/>
      <c r="P27" s="9"/>
      <c r="Q27" s="9"/>
      <c r="R27" s="9"/>
      <c r="S27" s="10" t="n">
        <f aca="false">SUM(B27:R27)</f>
        <v>64833.71</v>
      </c>
      <c r="T27" s="9"/>
      <c r="U27" s="9"/>
      <c r="V27" s="9"/>
      <c r="W27" s="7" t="n">
        <f aca="false">S27+T27+U27+V27</f>
        <v>64833.71</v>
      </c>
    </row>
    <row r="28" s="2" customFormat="true" ht="12.75" hidden="false" customHeight="false" outlineLevel="0" collapsed="false">
      <c r="A28" s="11" t="s">
        <v>29</v>
      </c>
      <c r="B28" s="7" t="n">
        <f aca="false">SUM(B5:B27)</f>
        <v>0</v>
      </c>
      <c r="C28" s="7" t="n">
        <f aca="false">SUM(C5:C27)</f>
        <v>8190176.95</v>
      </c>
      <c r="D28" s="7" t="n">
        <f aca="false">SUM(D5:D27)</f>
        <v>0</v>
      </c>
      <c r="E28" s="7" t="n">
        <f aca="false">SUM(E5:E27)</f>
        <v>1798923.84</v>
      </c>
      <c r="F28" s="7" t="n">
        <f aca="false">SUM(F5:F27)</f>
        <v>18979.95</v>
      </c>
      <c r="G28" s="7" t="n">
        <f aca="false">SUM(G5:G27)</f>
        <v>0</v>
      </c>
      <c r="H28" s="7" t="n">
        <f aca="false">SUM(H5:H27)</f>
        <v>483859.65</v>
      </c>
      <c r="I28" s="7" t="n">
        <f aca="false">SUM(I5:I27)</f>
        <v>17635.35</v>
      </c>
      <c r="J28" s="7" t="n">
        <f aca="false">SUM(J5:J27)</f>
        <v>0</v>
      </c>
      <c r="K28" s="7" t="n">
        <f aca="false">SUM(K5:K27)</f>
        <v>0</v>
      </c>
      <c r="L28" s="7" t="n">
        <f aca="false">SUM(L5:L27)</f>
        <v>52247.65</v>
      </c>
      <c r="M28" s="7" t="n">
        <f aca="false">SUM(M5:M27)</f>
        <v>171905.73</v>
      </c>
      <c r="N28" s="7" t="n">
        <f aca="false">SUM(N5:N27)</f>
        <v>27542.67</v>
      </c>
      <c r="O28" s="7" t="n">
        <f aca="false">SUM(O5:O27)</f>
        <v>36888.6</v>
      </c>
      <c r="P28" s="7" t="n">
        <f aca="false">SUM(P5:P27)</f>
        <v>0</v>
      </c>
      <c r="Q28" s="7" t="n">
        <f aca="false">SUM(Q5:Q27)</f>
        <v>0</v>
      </c>
      <c r="R28" s="7" t="n">
        <f aca="false">SUM(R5:R27)</f>
        <v>1.3</v>
      </c>
      <c r="S28" s="7" t="n">
        <f aca="false">SUM(S5:S27)</f>
        <v>10798161.69</v>
      </c>
      <c r="T28" s="7" t="n">
        <f aca="false">SUM(T5:T27)</f>
        <v>49200</v>
      </c>
      <c r="U28" s="7" t="n">
        <f aca="false">SUM(U5:U27)</f>
        <v>0</v>
      </c>
      <c r="V28" s="7" t="n">
        <f aca="false">SUM(V5:V27)</f>
        <v>0</v>
      </c>
      <c r="W28" s="7" t="n">
        <f aca="false">SUM(W5:W27)</f>
        <v>10847361.69</v>
      </c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/>
      <c r="T29" s="6"/>
      <c r="U29" s="6"/>
      <c r="V29" s="6"/>
      <c r="W29" s="7"/>
    </row>
    <row r="30" customFormat="false" ht="12.75" hidden="false" customHeight="false" outlineLevel="0" collapsed="false">
      <c r="A30" s="12" t="s">
        <v>30</v>
      </c>
      <c r="B30" s="6" t="n">
        <v>1343435.68</v>
      </c>
      <c r="C30" s="6" t="n">
        <v>197656.26</v>
      </c>
      <c r="D30" s="6" t="n">
        <v>310889.14</v>
      </c>
      <c r="E30" s="6" t="n">
        <v>45424.78</v>
      </c>
      <c r="F30" s="6" t="n">
        <v>13985</v>
      </c>
      <c r="G30" s="6"/>
      <c r="H30" s="6"/>
      <c r="I30" s="13" t="n">
        <v>1236.14</v>
      </c>
      <c r="J30" s="6"/>
      <c r="K30" s="6"/>
      <c r="L30" s="6" t="n">
        <v>900.9</v>
      </c>
      <c r="M30" s="6" t="n">
        <v>7250.11</v>
      </c>
      <c r="N30" s="6" t="n">
        <v>5724.46</v>
      </c>
      <c r="O30" s="6" t="n">
        <v>507.54</v>
      </c>
      <c r="P30" s="6"/>
      <c r="Q30" s="6"/>
      <c r="R30" s="6"/>
      <c r="S30" s="7" t="n">
        <f aca="false">SUM(B30:R30)</f>
        <v>1927010.01</v>
      </c>
      <c r="T30" s="6"/>
      <c r="U30" s="6"/>
      <c r="V30" s="6"/>
      <c r="W30" s="7" t="n">
        <f aca="false">S30+T30+U30+V30</f>
        <v>1927010.01</v>
      </c>
    </row>
    <row r="31" customFormat="false" ht="12.75" hidden="false" customHeight="false" outlineLevel="0" collapsed="false">
      <c r="A31" s="8" t="n">
        <v>3</v>
      </c>
      <c r="B31" s="6" t="n">
        <v>563722.18</v>
      </c>
      <c r="C31" s="6" t="n">
        <v>123390.77</v>
      </c>
      <c r="D31" s="6" t="n">
        <v>124861.26</v>
      </c>
      <c r="E31" s="6" t="n">
        <v>27503.54</v>
      </c>
      <c r="F31" s="6" t="n">
        <v>7565</v>
      </c>
      <c r="G31" s="6"/>
      <c r="H31" s="6" t="n">
        <v>101.92</v>
      </c>
      <c r="I31" s="13" t="n">
        <v>1342.14</v>
      </c>
      <c r="J31" s="6"/>
      <c r="K31" s="6"/>
      <c r="L31" s="6" t="n">
        <v>819</v>
      </c>
      <c r="M31" s="6" t="n">
        <v>4860.98</v>
      </c>
      <c r="N31" s="6" t="n">
        <v>5724.46</v>
      </c>
      <c r="O31" s="6" t="n">
        <v>8238.18</v>
      </c>
      <c r="P31" s="6"/>
      <c r="Q31" s="6"/>
      <c r="R31" s="6"/>
      <c r="S31" s="7" t="n">
        <f aca="false">SUM(B31:R31)</f>
        <v>868129.43</v>
      </c>
      <c r="T31" s="6"/>
      <c r="U31" s="6"/>
      <c r="V31" s="6"/>
      <c r="W31" s="7" t="n">
        <f aca="false">S31+T31+U31+V31</f>
        <v>868129.43</v>
      </c>
    </row>
    <row r="32" customFormat="false" ht="12.75" hidden="false" customHeight="false" outlineLevel="0" collapsed="false">
      <c r="A32" s="8" t="n">
        <v>4</v>
      </c>
      <c r="B32" s="6" t="n">
        <v>2628789.89</v>
      </c>
      <c r="C32" s="6" t="n">
        <v>190866.12</v>
      </c>
      <c r="D32" s="6" t="n">
        <v>561133.66</v>
      </c>
      <c r="E32" s="6" t="n">
        <v>40351.46</v>
      </c>
      <c r="F32" s="6" t="n">
        <v>11999.5</v>
      </c>
      <c r="G32" s="6"/>
      <c r="H32" s="6"/>
      <c r="I32" s="13" t="n">
        <v>625.48</v>
      </c>
      <c r="J32" s="6"/>
      <c r="K32" s="6"/>
      <c r="L32" s="6" t="n">
        <v>4279.5</v>
      </c>
      <c r="M32" s="6" t="n">
        <v>12388.18</v>
      </c>
      <c r="N32" s="6"/>
      <c r="O32" s="6" t="n">
        <v>1141.96</v>
      </c>
      <c r="P32" s="6"/>
      <c r="Q32" s="6"/>
      <c r="R32" s="6"/>
      <c r="S32" s="7" t="n">
        <f aca="false">SUM(B32:R32)</f>
        <v>3451575.75</v>
      </c>
      <c r="T32" s="6"/>
      <c r="U32" s="6"/>
      <c r="V32" s="6"/>
      <c r="W32" s="7" t="n">
        <f aca="false">S32+T32+U32+V32</f>
        <v>3451575.75</v>
      </c>
    </row>
    <row r="33" customFormat="false" ht="12.75" hidden="false" customHeight="false" outlineLevel="0" collapsed="false">
      <c r="A33" s="8" t="n">
        <v>5</v>
      </c>
      <c r="B33" s="6" t="n">
        <v>2109708.28</v>
      </c>
      <c r="C33" s="6" t="n">
        <v>256148.02</v>
      </c>
      <c r="D33" s="6" t="n">
        <v>459072.62</v>
      </c>
      <c r="E33" s="6" t="n">
        <v>57540.58</v>
      </c>
      <c r="F33" s="6" t="n">
        <v>7630.9</v>
      </c>
      <c r="G33" s="6"/>
      <c r="H33" s="6"/>
      <c r="I33" s="13" t="n">
        <v>835.48</v>
      </c>
      <c r="J33" s="6"/>
      <c r="K33" s="6"/>
      <c r="L33" s="6" t="n">
        <v>4992.75</v>
      </c>
      <c r="M33" s="6" t="n">
        <v>10126.62</v>
      </c>
      <c r="N33" s="6"/>
      <c r="O33" s="6" t="n">
        <v>507.54</v>
      </c>
      <c r="P33" s="6"/>
      <c r="Q33" s="6"/>
      <c r="R33" s="6"/>
      <c r="S33" s="7" t="n">
        <f aca="false">SUM(B33:R33)</f>
        <v>2906562.79</v>
      </c>
      <c r="T33" s="6"/>
      <c r="U33" s="14"/>
      <c r="V33" s="14"/>
      <c r="W33" s="7" t="n">
        <f aca="false">S33+T33+U33+V33</f>
        <v>2906562.79</v>
      </c>
    </row>
    <row r="34" customFormat="false" ht="12.75" hidden="false" customHeight="false" outlineLevel="0" collapsed="false">
      <c r="A34" s="8" t="n">
        <v>6</v>
      </c>
      <c r="B34" s="6" t="n">
        <v>560552.06</v>
      </c>
      <c r="C34" s="6" t="n">
        <v>114263.9</v>
      </c>
      <c r="D34" s="6" t="n">
        <v>123665.5</v>
      </c>
      <c r="E34" s="6" t="n">
        <v>25922.67</v>
      </c>
      <c r="F34" s="6" t="n">
        <v>8405.5</v>
      </c>
      <c r="G34" s="6"/>
      <c r="H34" s="6"/>
      <c r="I34" s="13" t="n">
        <v>1014.14</v>
      </c>
      <c r="J34" s="6"/>
      <c r="K34" s="6"/>
      <c r="L34" s="6" t="n">
        <v>955.5</v>
      </c>
      <c r="M34" s="6" t="n">
        <v>1873.94</v>
      </c>
      <c r="N34" s="6" t="n">
        <v>5724.46</v>
      </c>
      <c r="O34" s="6" t="n">
        <v>1763.48</v>
      </c>
      <c r="P34" s="6"/>
      <c r="Q34" s="6"/>
      <c r="R34" s="6"/>
      <c r="S34" s="7" t="n">
        <f aca="false">SUM(B34:R34)</f>
        <v>844141.15</v>
      </c>
      <c r="T34" s="6"/>
      <c r="U34" s="6"/>
      <c r="V34" s="6"/>
      <c r="W34" s="7" t="n">
        <f aca="false">S34+T34+U34+V34</f>
        <v>844141.15</v>
      </c>
    </row>
    <row r="35" customFormat="false" ht="12.75" hidden="false" customHeight="false" outlineLevel="0" collapsed="false">
      <c r="A35" s="8" t="n">
        <v>7</v>
      </c>
      <c r="B35" s="6" t="n">
        <v>536291.87</v>
      </c>
      <c r="C35" s="6" t="n">
        <v>68603.03</v>
      </c>
      <c r="D35" s="6" t="n">
        <v>118175.93</v>
      </c>
      <c r="E35" s="6" t="n">
        <v>15092.66</v>
      </c>
      <c r="F35" s="6" t="n">
        <v>8137.5</v>
      </c>
      <c r="G35" s="6"/>
      <c r="H35" s="6"/>
      <c r="I35" s="13" t="n">
        <v>1398.13</v>
      </c>
      <c r="J35" s="6"/>
      <c r="K35" s="6"/>
      <c r="L35" s="6" t="n">
        <v>546</v>
      </c>
      <c r="M35" s="6" t="n">
        <v>2163.96</v>
      </c>
      <c r="N35" s="6" t="n">
        <v>5724.46</v>
      </c>
      <c r="O35" s="6" t="n">
        <v>0</v>
      </c>
      <c r="P35" s="6"/>
      <c r="Q35" s="6"/>
      <c r="R35" s="6"/>
      <c r="S35" s="7" t="n">
        <f aca="false">SUM(B35:R35)</f>
        <v>756133.54</v>
      </c>
      <c r="T35" s="6"/>
      <c r="U35" s="6"/>
      <c r="V35" s="6"/>
      <c r="W35" s="7" t="n">
        <f aca="false">S35+T35+U35+V35</f>
        <v>756133.54</v>
      </c>
    </row>
    <row r="36" customFormat="false" ht="12.75" hidden="false" customHeight="false" outlineLevel="0" collapsed="false">
      <c r="A36" s="8" t="n">
        <v>8</v>
      </c>
      <c r="B36" s="6" t="n">
        <v>736180.83</v>
      </c>
      <c r="C36" s="6" t="n">
        <v>88774.39</v>
      </c>
      <c r="D36" s="6" t="n">
        <v>162334.82</v>
      </c>
      <c r="E36" s="6" t="n">
        <v>21610.32</v>
      </c>
      <c r="F36" s="6" t="n">
        <v>2302.5</v>
      </c>
      <c r="G36" s="6"/>
      <c r="H36" s="6"/>
      <c r="I36" s="13" t="n">
        <v>1174.13</v>
      </c>
      <c r="J36" s="6"/>
      <c r="K36" s="6"/>
      <c r="L36" s="6" t="n">
        <v>546</v>
      </c>
      <c r="M36" s="6" t="n">
        <v>5323.54</v>
      </c>
      <c r="N36" s="6" t="n">
        <v>5724.46</v>
      </c>
      <c r="O36" s="6" t="n">
        <v>253.77</v>
      </c>
      <c r="P36" s="6"/>
      <c r="Q36" s="6"/>
      <c r="R36" s="6"/>
      <c r="S36" s="7" t="n">
        <f aca="false">SUM(B36:R36)</f>
        <v>1024224.76</v>
      </c>
      <c r="T36" s="6"/>
      <c r="U36" s="6"/>
      <c r="V36" s="6"/>
      <c r="W36" s="7" t="n">
        <f aca="false">S36+T36+U36+V36</f>
        <v>1024224.76</v>
      </c>
    </row>
    <row r="37" customFormat="false" ht="12.75" hidden="false" customHeight="false" outlineLevel="0" collapsed="false">
      <c r="A37" s="8" t="n">
        <v>9</v>
      </c>
      <c r="B37" s="6" t="n">
        <v>1127368.43</v>
      </c>
      <c r="C37" s="6" t="n">
        <v>181730.13</v>
      </c>
      <c r="D37" s="6" t="n">
        <v>237779.86</v>
      </c>
      <c r="E37" s="6" t="n">
        <v>39527.28</v>
      </c>
      <c r="F37" s="6" t="n">
        <v>9351.4</v>
      </c>
      <c r="G37" s="6"/>
      <c r="H37" s="6"/>
      <c r="I37" s="13" t="n">
        <v>1483.84</v>
      </c>
      <c r="J37" s="6"/>
      <c r="K37" s="6"/>
      <c r="L37" s="6" t="n">
        <v>1997.1</v>
      </c>
      <c r="M37" s="6" t="n">
        <v>7009.86</v>
      </c>
      <c r="N37" s="6" t="n">
        <v>5724.46</v>
      </c>
      <c r="O37" s="6" t="n">
        <v>507.54</v>
      </c>
      <c r="P37" s="6"/>
      <c r="Q37" s="6"/>
      <c r="R37" s="6"/>
      <c r="S37" s="7" t="n">
        <f aca="false">SUM(B37:R37)</f>
        <v>1612479.9</v>
      </c>
      <c r="T37" s="6"/>
      <c r="U37" s="6"/>
      <c r="V37" s="6"/>
      <c r="W37" s="7" t="n">
        <f aca="false">S37+T37+U37+V37</f>
        <v>1612479.9</v>
      </c>
    </row>
    <row r="38" customFormat="false" ht="12.75" hidden="false" customHeight="false" outlineLevel="0" collapsed="false">
      <c r="A38" s="8" t="n">
        <v>11</v>
      </c>
      <c r="B38" s="6" t="n">
        <v>746336.18</v>
      </c>
      <c r="C38" s="6" t="n">
        <v>90542.68</v>
      </c>
      <c r="D38" s="6" t="n">
        <v>164311.91</v>
      </c>
      <c r="E38" s="6" t="n">
        <v>22251.42</v>
      </c>
      <c r="F38" s="6" t="n">
        <v>12376.4</v>
      </c>
      <c r="G38" s="6"/>
      <c r="H38" s="6"/>
      <c r="I38" s="13" t="n">
        <v>1225.21</v>
      </c>
      <c r="J38" s="6"/>
      <c r="K38" s="6"/>
      <c r="L38" s="6" t="n">
        <v>1505.75</v>
      </c>
      <c r="M38" s="6" t="n">
        <v>4661.28</v>
      </c>
      <c r="N38" s="6"/>
      <c r="O38" s="6" t="n">
        <v>2689.96</v>
      </c>
      <c r="P38" s="6"/>
      <c r="Q38" s="6"/>
      <c r="R38" s="6"/>
      <c r="S38" s="7" t="n">
        <f aca="false">SUM(B38:R38)</f>
        <v>1045900.79</v>
      </c>
      <c r="T38" s="6"/>
      <c r="U38" s="14"/>
      <c r="V38" s="6"/>
      <c r="W38" s="7" t="n">
        <f aca="false">S38+T38+U38+V38</f>
        <v>1045900.79</v>
      </c>
    </row>
    <row r="39" customFormat="false" ht="12.75" hidden="false" customHeight="false" outlineLevel="0" collapsed="false">
      <c r="A39" s="8" t="s">
        <v>31</v>
      </c>
      <c r="B39" s="6" t="n">
        <v>1497559.31</v>
      </c>
      <c r="C39" s="6" t="n">
        <v>111396.31</v>
      </c>
      <c r="D39" s="6" t="n">
        <v>321777.27</v>
      </c>
      <c r="E39" s="6" t="n">
        <v>25178.59</v>
      </c>
      <c r="F39" s="6" t="n">
        <v>14375</v>
      </c>
      <c r="G39" s="6"/>
      <c r="H39" s="6"/>
      <c r="I39" s="13" t="n">
        <v>893.1</v>
      </c>
      <c r="J39" s="6"/>
      <c r="K39" s="6"/>
      <c r="L39" s="6" t="n">
        <v>2156.5</v>
      </c>
      <c r="M39" s="6" t="n">
        <v>8848.64</v>
      </c>
      <c r="N39" s="6"/>
      <c r="O39" s="6" t="n">
        <v>0</v>
      </c>
      <c r="P39" s="6"/>
      <c r="Q39" s="6"/>
      <c r="R39" s="6"/>
      <c r="S39" s="7" t="n">
        <f aca="false">SUM(B39:R39)</f>
        <v>1982184.72</v>
      </c>
      <c r="T39" s="6"/>
      <c r="U39" s="6"/>
      <c r="V39" s="6"/>
      <c r="W39" s="7" t="n">
        <f aca="false">S39+T39+U39+V39</f>
        <v>1982184.72</v>
      </c>
    </row>
    <row r="40" customFormat="false" ht="12.75" hidden="false" customHeight="false" outlineLevel="0" collapsed="false">
      <c r="A40" s="8" t="n">
        <v>12</v>
      </c>
      <c r="B40" s="6" t="n">
        <v>1472738.27</v>
      </c>
      <c r="C40" s="28" t="n">
        <v>243979.94</v>
      </c>
      <c r="D40" s="6" t="n">
        <v>304100.09</v>
      </c>
      <c r="E40" s="6" t="n">
        <v>54074.06</v>
      </c>
      <c r="F40" s="6" t="n">
        <v>10036.6</v>
      </c>
      <c r="G40" s="6"/>
      <c r="H40" s="6"/>
      <c r="I40" s="13" t="n">
        <v>42552.68</v>
      </c>
      <c r="J40" s="6"/>
      <c r="K40" s="6"/>
      <c r="L40" s="6" t="n">
        <v>3585</v>
      </c>
      <c r="M40" s="6" t="n">
        <v>9040.87</v>
      </c>
      <c r="N40" s="6" t="n">
        <v>5724.46</v>
      </c>
      <c r="O40" s="6" t="n">
        <v>4916.24</v>
      </c>
      <c r="P40" s="6"/>
      <c r="Q40" s="6"/>
      <c r="R40" s="6"/>
      <c r="S40" s="7" t="n">
        <f aca="false">SUM(B40:R40)</f>
        <v>2150748.21</v>
      </c>
      <c r="T40" s="6"/>
      <c r="U40" s="6"/>
      <c r="V40" s="6"/>
      <c r="W40" s="7" t="n">
        <f aca="false">S40+T40+U40+V40</f>
        <v>2150748.21</v>
      </c>
    </row>
    <row r="41" customFormat="false" ht="12.75" hidden="false" customHeight="false" outlineLevel="0" collapsed="false">
      <c r="A41" s="8" t="n">
        <v>15</v>
      </c>
      <c r="B41" s="6" t="n">
        <v>2613674.89</v>
      </c>
      <c r="C41" s="6" t="n">
        <v>180886.48</v>
      </c>
      <c r="D41" s="6" t="n">
        <v>573717.48</v>
      </c>
      <c r="E41" s="6" t="n">
        <v>40422.71</v>
      </c>
      <c r="F41" s="6" t="n">
        <v>19416.6</v>
      </c>
      <c r="G41" s="6"/>
      <c r="H41" s="6"/>
      <c r="I41" s="13" t="n">
        <v>578.83</v>
      </c>
      <c r="J41" s="6"/>
      <c r="K41" s="6"/>
      <c r="L41" s="6" t="n">
        <v>5943.75</v>
      </c>
      <c r="M41" s="6" t="n">
        <v>12060.56</v>
      </c>
      <c r="N41" s="6"/>
      <c r="O41" s="6" t="n">
        <v>1015.08</v>
      </c>
      <c r="P41" s="6"/>
      <c r="Q41" s="6"/>
      <c r="R41" s="6"/>
      <c r="S41" s="7" t="n">
        <f aca="false">SUM(B41:R41)</f>
        <v>3447716.38</v>
      </c>
      <c r="T41" s="6"/>
      <c r="U41" s="6"/>
      <c r="V41" s="6"/>
      <c r="W41" s="7" t="n">
        <f aca="false">S41+T41+U41+V41</f>
        <v>3447716.38</v>
      </c>
    </row>
    <row r="42" customFormat="false" ht="12.75" hidden="false" customHeight="false" outlineLevel="0" collapsed="false">
      <c r="A42" s="8" t="n">
        <v>16</v>
      </c>
      <c r="B42" s="6" t="n">
        <v>1991422.62</v>
      </c>
      <c r="C42" s="6" t="n">
        <v>161067.07</v>
      </c>
      <c r="D42" s="6" t="n">
        <v>428966.64</v>
      </c>
      <c r="E42" s="6" t="n">
        <v>35926.49</v>
      </c>
      <c r="F42" s="6" t="n">
        <v>8111.6</v>
      </c>
      <c r="G42" s="6"/>
      <c r="H42" s="6" t="n">
        <v>817.08</v>
      </c>
      <c r="I42" s="13" t="n">
        <v>578.83</v>
      </c>
      <c r="J42" s="6"/>
      <c r="K42" s="6"/>
      <c r="L42" s="6" t="n">
        <v>2377.5</v>
      </c>
      <c r="M42" s="6" t="n">
        <v>6865.33</v>
      </c>
      <c r="N42" s="6"/>
      <c r="O42" s="6" t="n">
        <v>634.43</v>
      </c>
      <c r="P42" s="6"/>
      <c r="Q42" s="6"/>
      <c r="R42" s="6"/>
      <c r="S42" s="7" t="n">
        <f aca="false">SUM(B42:R42)</f>
        <v>2636767.59</v>
      </c>
      <c r="T42" s="6"/>
      <c r="U42" s="6"/>
      <c r="V42" s="6"/>
      <c r="W42" s="7" t="n">
        <f aca="false">S42+T42+U42+V42</f>
        <v>2636767.59</v>
      </c>
    </row>
    <row r="43" customFormat="false" ht="12.75" hidden="false" customHeight="false" outlineLevel="0" collapsed="false">
      <c r="A43" s="8" t="n">
        <v>17</v>
      </c>
      <c r="B43" s="6" t="n">
        <v>1213297.49</v>
      </c>
      <c r="C43" s="6" t="n">
        <v>201547.77</v>
      </c>
      <c r="D43" s="6" t="n">
        <v>268919.63</v>
      </c>
      <c r="E43" s="6" t="n">
        <v>42667.8</v>
      </c>
      <c r="F43" s="6" t="n">
        <v>9144.6</v>
      </c>
      <c r="G43" s="6"/>
      <c r="H43" s="6"/>
      <c r="I43" s="13" t="n">
        <v>1729.14</v>
      </c>
      <c r="J43" s="6"/>
      <c r="K43" s="6"/>
      <c r="L43" s="6" t="n">
        <v>2238.6</v>
      </c>
      <c r="M43" s="6" t="n">
        <v>1861.15</v>
      </c>
      <c r="N43" s="6" t="n">
        <v>5724.45</v>
      </c>
      <c r="O43" s="6" t="n">
        <v>1015.08</v>
      </c>
      <c r="P43" s="6"/>
      <c r="Q43" s="6"/>
      <c r="R43" s="6"/>
      <c r="S43" s="7" t="n">
        <f aca="false">SUM(B43:R43)</f>
        <v>1748145.71</v>
      </c>
      <c r="T43" s="6"/>
      <c r="U43" s="6"/>
      <c r="V43" s="6"/>
      <c r="W43" s="7" t="n">
        <f aca="false">S43+T43+U43+V43</f>
        <v>1748145.71</v>
      </c>
    </row>
    <row r="44" customFormat="false" ht="12.75" hidden="false" customHeight="false" outlineLevel="0" collapsed="false">
      <c r="A44" s="25" t="s">
        <v>24</v>
      </c>
      <c r="B44" s="6" t="n">
        <v>447310.39</v>
      </c>
      <c r="C44" s="6" t="n">
        <v>99864.99</v>
      </c>
      <c r="D44" s="6" t="n">
        <v>97643.27</v>
      </c>
      <c r="E44" s="6" t="n">
        <v>21970.29</v>
      </c>
      <c r="F44" s="6" t="n">
        <v>4421.4</v>
      </c>
      <c r="G44" s="6"/>
      <c r="H44" s="6"/>
      <c r="I44" s="13" t="n">
        <v>1473.59</v>
      </c>
      <c r="J44" s="6"/>
      <c r="K44" s="6"/>
      <c r="L44" s="6" t="n">
        <v>979.26</v>
      </c>
      <c r="M44" s="6" t="n">
        <v>2373.1</v>
      </c>
      <c r="N44" s="6" t="n">
        <v>5724.44</v>
      </c>
      <c r="O44" s="6" t="n">
        <v>0</v>
      </c>
      <c r="P44" s="6"/>
      <c r="Q44" s="6"/>
      <c r="R44" s="6"/>
      <c r="S44" s="7" t="n">
        <f aca="false">SUM(B44:R44)</f>
        <v>681760.73</v>
      </c>
      <c r="T44" s="6"/>
      <c r="U44" s="6"/>
      <c r="V44" s="6"/>
      <c r="W44" s="7" t="n">
        <f aca="false">S44+T44+U44+V44</f>
        <v>681760.73</v>
      </c>
    </row>
    <row r="45" customFormat="false" ht="12.75" hidden="false" customHeight="false" outlineLevel="0" collapsed="false">
      <c r="A45" s="25" t="s">
        <v>26</v>
      </c>
      <c r="B45" s="6" t="n">
        <v>1138382.22</v>
      </c>
      <c r="C45" s="6" t="n">
        <v>226526.1</v>
      </c>
      <c r="D45" s="6" t="n">
        <v>250444.08</v>
      </c>
      <c r="E45" s="6" t="n">
        <v>46748.28</v>
      </c>
      <c r="F45" s="6" t="n">
        <v>16188.8</v>
      </c>
      <c r="G45" s="6"/>
      <c r="H45" s="6"/>
      <c r="I45" s="13" t="n">
        <v>1473.59</v>
      </c>
      <c r="J45" s="6"/>
      <c r="K45" s="6"/>
      <c r="L45" s="6" t="n">
        <v>0</v>
      </c>
      <c r="M45" s="6" t="n">
        <v>3530.97</v>
      </c>
      <c r="N45" s="6" t="n">
        <v>5724.44</v>
      </c>
      <c r="O45" s="6" t="n">
        <v>253.77</v>
      </c>
      <c r="P45" s="6"/>
      <c r="Q45" s="6"/>
      <c r="R45" s="6"/>
      <c r="S45" s="7" t="n">
        <f aca="false">SUM(B45:R45)</f>
        <v>1689272.25</v>
      </c>
      <c r="T45" s="6"/>
      <c r="U45" s="6"/>
      <c r="V45" s="6"/>
      <c r="W45" s="7" t="n">
        <f aca="false">S45+T45+U45+V45</f>
        <v>1689272.25</v>
      </c>
    </row>
    <row r="46" customFormat="false" ht="12.75" hidden="false" customHeight="false" outlineLevel="0" collapsed="false">
      <c r="A46" s="25" t="s">
        <v>27</v>
      </c>
      <c r="B46" s="6" t="n">
        <v>666352.09</v>
      </c>
      <c r="C46" s="6" t="n">
        <v>157180.71</v>
      </c>
      <c r="D46" s="6" t="n">
        <v>142190.44</v>
      </c>
      <c r="E46" s="6" t="n">
        <v>35938.17</v>
      </c>
      <c r="F46" s="6" t="n">
        <v>8081.5</v>
      </c>
      <c r="G46" s="6"/>
      <c r="H46" s="6"/>
      <c r="I46" s="13" t="n">
        <v>1177.61</v>
      </c>
      <c r="J46" s="6"/>
      <c r="K46" s="6"/>
      <c r="L46" s="6" t="n">
        <v>378</v>
      </c>
      <c r="M46" s="6" t="n">
        <v>2571.05</v>
      </c>
      <c r="N46" s="6" t="n">
        <v>5724.44</v>
      </c>
      <c r="O46" s="6"/>
      <c r="P46" s="6"/>
      <c r="Q46" s="6"/>
      <c r="R46" s="6"/>
      <c r="S46" s="7" t="n">
        <f aca="false">SUM(B46:R46)</f>
        <v>1019594.01</v>
      </c>
      <c r="T46" s="6"/>
      <c r="U46" s="6"/>
      <c r="V46" s="6"/>
      <c r="W46" s="7" t="n">
        <f aca="false">S46+T46+U46+V46</f>
        <v>1019594.01</v>
      </c>
    </row>
    <row r="47" customFormat="false" ht="12.75" hidden="false" customHeight="false" outlineLevel="0" collapsed="false">
      <c r="A47" s="25" t="s">
        <v>28</v>
      </c>
      <c r="B47" s="6" t="n">
        <v>408622.48</v>
      </c>
      <c r="C47" s="6" t="n">
        <v>77591.71</v>
      </c>
      <c r="D47" s="6" t="n">
        <v>90008.2</v>
      </c>
      <c r="E47" s="6" t="n">
        <v>17070.18</v>
      </c>
      <c r="F47" s="6" t="n">
        <v>1212</v>
      </c>
      <c r="G47" s="6"/>
      <c r="H47" s="6"/>
      <c r="I47" s="13" t="n">
        <v>498.31</v>
      </c>
      <c r="J47" s="6"/>
      <c r="K47" s="6"/>
      <c r="L47" s="6"/>
      <c r="M47" s="6" t="n">
        <v>1704.28</v>
      </c>
      <c r="N47" s="6"/>
      <c r="O47" s="6"/>
      <c r="P47" s="6"/>
      <c r="Q47" s="6"/>
      <c r="R47" s="6"/>
      <c r="S47" s="7" t="n">
        <f aca="false">SUM(B47:R47)</f>
        <v>596707.16</v>
      </c>
      <c r="T47" s="6"/>
      <c r="U47" s="6"/>
      <c r="V47" s="6"/>
      <c r="W47" s="7" t="n">
        <f aca="false">S47+T47+U47+V47</f>
        <v>596707.16</v>
      </c>
    </row>
    <row r="48" s="2" customFormat="true" ht="12.75" hidden="false" customHeight="false" outlineLevel="0" collapsed="false">
      <c r="A48" s="7" t="s">
        <v>29</v>
      </c>
      <c r="B48" s="7" t="n">
        <f aca="false">SUM(B30:B47)</f>
        <v>21801745.16</v>
      </c>
      <c r="C48" s="7" t="n">
        <f aca="false">SUM(C30:C47)</f>
        <v>2772016.38</v>
      </c>
      <c r="D48" s="7" t="n">
        <f aca="false">SUM(D30:D47)</f>
        <v>4739991.8</v>
      </c>
      <c r="E48" s="7" t="n">
        <f aca="false">SUM(E30:E47)</f>
        <v>615221.28</v>
      </c>
      <c r="F48" s="7" t="n">
        <f aca="false">SUM(F30:F47)</f>
        <v>172741.8</v>
      </c>
      <c r="G48" s="7" t="n">
        <f aca="false">SUM(G30:G47)</f>
        <v>0</v>
      </c>
      <c r="H48" s="7" t="n">
        <f aca="false">SUM(H30:H47)</f>
        <v>919</v>
      </c>
      <c r="I48" s="7" t="n">
        <f aca="false">SUM(I30:I47)</f>
        <v>61290.37</v>
      </c>
      <c r="J48" s="7" t="n">
        <f aca="false">SUM(J30:J47)</f>
        <v>0</v>
      </c>
      <c r="K48" s="7" t="n">
        <f aca="false">SUM(K30:K47)</f>
        <v>0</v>
      </c>
      <c r="L48" s="7" t="n">
        <f aca="false">SUM(L30:L47)</f>
        <v>34201.11</v>
      </c>
      <c r="M48" s="7" t="n">
        <f aca="false">SUM(M30:M47)</f>
        <v>104514.42</v>
      </c>
      <c r="N48" s="7" t="n">
        <f aca="false">SUM(N30:N47)</f>
        <v>62968.99</v>
      </c>
      <c r="O48" s="7" t="n">
        <f aca="false">SUM(O30:O47)</f>
        <v>23444.57</v>
      </c>
      <c r="P48" s="7" t="n">
        <f aca="false">SUM(P30:P47)</f>
        <v>0</v>
      </c>
      <c r="Q48" s="7" t="n">
        <f aca="false">SUM(Q30:Q47)</f>
        <v>0</v>
      </c>
      <c r="R48" s="7" t="n">
        <f aca="false">SUM(R30:R47)</f>
        <v>0</v>
      </c>
      <c r="S48" s="7" t="n">
        <f aca="false">SUM(S30:S47)</f>
        <v>30389054.88</v>
      </c>
      <c r="T48" s="7" t="n">
        <f aca="false">SUM(T30:T47)</f>
        <v>0</v>
      </c>
      <c r="U48" s="7" t="n">
        <f aca="false">SUM(U30:U47)</f>
        <v>0</v>
      </c>
      <c r="V48" s="7" t="n">
        <f aca="false">SUM(V30:V47)</f>
        <v>0</v>
      </c>
      <c r="W48" s="7" t="n">
        <f aca="false">SUM(W30:W47)</f>
        <v>30389054.88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/>
      <c r="T49" s="6"/>
      <c r="U49" s="6"/>
      <c r="V49" s="6"/>
      <c r="W49" s="7"/>
    </row>
    <row r="50" customFormat="false" ht="12.75" hidden="false" customHeight="false" outlineLevel="0" collapsed="false">
      <c r="A50" s="6" t="s">
        <v>32</v>
      </c>
      <c r="B50" s="6"/>
      <c r="C50" s="6" t="n">
        <v>443230.58</v>
      </c>
      <c r="D50" s="6"/>
      <c r="E50" s="6" t="n">
        <v>99438.55</v>
      </c>
      <c r="F50" s="6"/>
      <c r="G50" s="6"/>
      <c r="H50" s="6"/>
      <c r="I50" s="7" t="n">
        <v>412.28</v>
      </c>
      <c r="J50" s="6"/>
      <c r="K50" s="6"/>
      <c r="L50" s="6" t="n">
        <v>491.4</v>
      </c>
      <c r="M50" s="6" t="n">
        <v>498.59</v>
      </c>
      <c r="N50" s="6"/>
      <c r="O50" s="6"/>
      <c r="P50" s="6"/>
      <c r="Q50" s="6"/>
      <c r="R50" s="6"/>
      <c r="S50" s="7" t="n">
        <f aca="false">SUM(B50:R50)</f>
        <v>544071.4</v>
      </c>
      <c r="T50" s="6"/>
      <c r="U50" s="6"/>
      <c r="V50" s="6"/>
      <c r="W50" s="7" t="n">
        <f aca="false">S50+T50+U50+V50</f>
        <v>544071.4</v>
      </c>
    </row>
    <row r="51" customFormat="false" ht="12.75" hidden="false" customHeight="false" outlineLevel="0" collapsed="false">
      <c r="A51" s="6" t="s">
        <v>33</v>
      </c>
      <c r="B51" s="6"/>
      <c r="C51" s="6" t="n">
        <v>127909.35</v>
      </c>
      <c r="D51" s="6"/>
      <c r="E51" s="6" t="n">
        <v>26792.63</v>
      </c>
      <c r="F51" s="6"/>
      <c r="G51" s="6"/>
      <c r="H51" s="6"/>
      <c r="I51" s="7" t="n">
        <v>232.28</v>
      </c>
      <c r="J51" s="6"/>
      <c r="K51" s="6"/>
      <c r="L51" s="6"/>
      <c r="M51" s="6" t="n">
        <v>671.64</v>
      </c>
      <c r="N51" s="6"/>
      <c r="O51" s="6"/>
      <c r="P51" s="6"/>
      <c r="Q51" s="6"/>
      <c r="R51" s="6"/>
      <c r="S51" s="7" t="n">
        <f aca="false">SUM(B51:R51)</f>
        <v>155605.9</v>
      </c>
      <c r="T51" s="6"/>
      <c r="U51" s="6"/>
      <c r="V51" s="6"/>
      <c r="W51" s="7" t="n">
        <f aca="false">S51+T51+U51+V51</f>
        <v>155605.9</v>
      </c>
    </row>
    <row r="52" customFormat="false" ht="12.75" hidden="false" customHeight="false" outlineLevel="0" collapsed="false">
      <c r="A52" s="16" t="s">
        <v>34</v>
      </c>
      <c r="B52" s="6"/>
      <c r="C52" s="6"/>
      <c r="D52" s="6"/>
      <c r="E52" s="6"/>
      <c r="F52" s="6"/>
      <c r="G52" s="6"/>
      <c r="H52" s="6"/>
      <c r="I52" s="7" t="n">
        <v>0</v>
      </c>
      <c r="J52" s="6"/>
      <c r="K52" s="6"/>
      <c r="L52" s="6"/>
      <c r="M52" s="6" t="n">
        <v>0</v>
      </c>
      <c r="N52" s="6"/>
      <c r="O52" s="6"/>
      <c r="P52" s="6"/>
      <c r="Q52" s="6"/>
      <c r="R52" s="6"/>
      <c r="S52" s="7" t="n">
        <f aca="false">SUM(B52:R52)</f>
        <v>0</v>
      </c>
      <c r="T52" s="6"/>
      <c r="U52" s="6"/>
      <c r="V52" s="6"/>
      <c r="W52" s="7" t="n">
        <f aca="false">S52+T52+U52+V52</f>
        <v>0</v>
      </c>
    </row>
    <row r="53" customFormat="false" ht="12.75" hidden="false" customHeight="false" outlineLevel="0" collapsed="false">
      <c r="A53" s="6" t="s">
        <v>35</v>
      </c>
      <c r="B53" s="6"/>
      <c r="C53" s="6" t="n">
        <v>227972.36</v>
      </c>
      <c r="D53" s="6"/>
      <c r="E53" s="6" t="n">
        <v>49582.84</v>
      </c>
      <c r="F53" s="6"/>
      <c r="G53" s="6"/>
      <c r="H53" s="6"/>
      <c r="I53" s="7" t="n">
        <v>232.28</v>
      </c>
      <c r="J53" s="6"/>
      <c r="K53" s="6"/>
      <c r="L53" s="6"/>
      <c r="M53" s="6" t="n">
        <v>522.28</v>
      </c>
      <c r="N53" s="6"/>
      <c r="O53" s="6"/>
      <c r="P53" s="6"/>
      <c r="Q53" s="6"/>
      <c r="R53" s="6"/>
      <c r="S53" s="7" t="n">
        <f aca="false">SUM(B53:R53)</f>
        <v>278309.76</v>
      </c>
      <c r="T53" s="6"/>
      <c r="U53" s="6"/>
      <c r="V53" s="6"/>
      <c r="W53" s="7" t="n">
        <f aca="false">S53+T53+U53+V53</f>
        <v>278309.76</v>
      </c>
    </row>
    <row r="54" s="2" customFormat="true" ht="12.75" hidden="false" customHeight="false" outlineLevel="0" collapsed="false">
      <c r="A54" s="7" t="s">
        <v>29</v>
      </c>
      <c r="B54" s="7" t="n">
        <f aca="false">SUM(B50:B53)</f>
        <v>0</v>
      </c>
      <c r="C54" s="7" t="n">
        <f aca="false">SUM(C50:C53)</f>
        <v>799112.29</v>
      </c>
      <c r="D54" s="7" t="n">
        <f aca="false">SUM(D50:D53)</f>
        <v>0</v>
      </c>
      <c r="E54" s="7" t="n">
        <f aca="false">SUM(E50:E53)</f>
        <v>175814.02</v>
      </c>
      <c r="F54" s="7" t="n">
        <f aca="false">SUM(F50:F53)</f>
        <v>0</v>
      </c>
      <c r="G54" s="7" t="n">
        <f aca="false">SUM(G50:G53)</f>
        <v>0</v>
      </c>
      <c r="H54" s="7" t="n">
        <f aca="false">SUM(H50:H53)</f>
        <v>0</v>
      </c>
      <c r="I54" s="7" t="n">
        <f aca="false">SUM(I50:I53)</f>
        <v>876.84</v>
      </c>
      <c r="J54" s="7" t="n">
        <f aca="false">SUM(J50:J53)</f>
        <v>0</v>
      </c>
      <c r="K54" s="7" t="n">
        <f aca="false">SUM(K50:K53)</f>
        <v>0</v>
      </c>
      <c r="L54" s="7" t="n">
        <f aca="false">SUM(L50:L53)</f>
        <v>491.4</v>
      </c>
      <c r="M54" s="7" t="n">
        <f aca="false">SUM(M50:M53)</f>
        <v>1692.51</v>
      </c>
      <c r="N54" s="7" t="n">
        <f aca="false">SUM(N50:N53)</f>
        <v>0</v>
      </c>
      <c r="O54" s="7" t="n">
        <f aca="false">SUM(O50:O53)</f>
        <v>0</v>
      </c>
      <c r="P54" s="7" t="n">
        <f aca="false">SUM(P50:P53)</f>
        <v>0</v>
      </c>
      <c r="Q54" s="7" t="n">
        <f aca="false">SUM(Q50:Q53)</f>
        <v>0</v>
      </c>
      <c r="R54" s="7" t="n">
        <f aca="false">SUM(R50:R53)</f>
        <v>0</v>
      </c>
      <c r="S54" s="7" t="n">
        <f aca="false">SUM(S50:S53)</f>
        <v>977987.06</v>
      </c>
      <c r="T54" s="7" t="n">
        <f aca="false">SUM(T50:T53)</f>
        <v>0</v>
      </c>
      <c r="U54" s="7" t="n">
        <f aca="false">SUM(U50:U53)</f>
        <v>0</v>
      </c>
      <c r="V54" s="7" t="n">
        <f aca="false">SUM(V50:V53)</f>
        <v>0</v>
      </c>
      <c r="W54" s="7" t="n">
        <f aca="false">SUM(W50:W53)</f>
        <v>977987.06</v>
      </c>
      <c r="X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/>
      <c r="T55" s="6"/>
      <c r="U55" s="6"/>
      <c r="V55" s="6"/>
      <c r="W55" s="7"/>
    </row>
    <row r="56" s="2" customFormat="true" ht="25.5" hidden="false" customHeight="false" outlineLevel="0" collapsed="false">
      <c r="A56" s="18" t="s">
        <v>36</v>
      </c>
      <c r="B56" s="7" t="n">
        <v>255236.65</v>
      </c>
      <c r="C56" s="7" t="n">
        <v>38760.71</v>
      </c>
      <c r="D56" s="7" t="n">
        <v>55351.43</v>
      </c>
      <c r="E56" s="7" t="n">
        <v>9375.82</v>
      </c>
      <c r="F56" s="7"/>
      <c r="G56" s="7"/>
      <c r="H56" s="7"/>
      <c r="I56" s="7" t="n">
        <v>1492.94</v>
      </c>
      <c r="J56" s="7"/>
      <c r="K56" s="7"/>
      <c r="L56" s="7" t="n">
        <v>95.1</v>
      </c>
      <c r="M56" s="7" t="n">
        <v>325.21</v>
      </c>
      <c r="N56" s="7"/>
      <c r="O56" s="7"/>
      <c r="P56" s="7"/>
      <c r="Q56" s="7"/>
      <c r="R56" s="7"/>
      <c r="S56" s="7" t="n">
        <f aca="false">SUM(B56:R56)</f>
        <v>360637.86</v>
      </c>
      <c r="T56" s="7"/>
      <c r="U56" s="7"/>
      <c r="V56" s="7"/>
      <c r="W56" s="7" t="n">
        <f aca="false">S56+T56+U56+V56</f>
        <v>360637.86</v>
      </c>
      <c r="X56" s="17"/>
    </row>
    <row r="57" s="2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2" customFormat="true" ht="12.75" hidden="false" customHeight="false" outlineLevel="0" collapsed="false">
      <c r="A58" s="7" t="s">
        <v>37</v>
      </c>
      <c r="B58" s="7"/>
      <c r="C58" s="7" t="n">
        <v>402946.84</v>
      </c>
      <c r="D58" s="7"/>
      <c r="E58" s="7" t="n">
        <v>88116.63</v>
      </c>
      <c r="F58" s="7" t="n">
        <v>9160</v>
      </c>
      <c r="G58" s="7"/>
      <c r="H58" s="7"/>
      <c r="I58" s="7" t="n">
        <v>1254.27</v>
      </c>
      <c r="J58" s="7"/>
      <c r="K58" s="7"/>
      <c r="L58" s="7" t="n">
        <v>597.9</v>
      </c>
      <c r="M58" s="29" t="n">
        <v>3579.92</v>
      </c>
      <c r="N58" s="7"/>
      <c r="O58" s="7" t="n">
        <v>710.56</v>
      </c>
      <c r="P58" s="7"/>
      <c r="Q58" s="7"/>
      <c r="R58" s="7" t="n">
        <v>0.37</v>
      </c>
      <c r="S58" s="7" t="n">
        <f aca="false">SUM(B58:R58)</f>
        <v>506366.49</v>
      </c>
      <c r="T58" s="19"/>
      <c r="U58" s="7"/>
      <c r="V58" s="7"/>
      <c r="W58" s="7" t="n">
        <f aca="false">S58+T58+U58+V58</f>
        <v>506366.49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/>
      <c r="T59" s="6"/>
      <c r="U59" s="6"/>
      <c r="V59" s="6"/>
      <c r="W59" s="7"/>
    </row>
    <row r="60" s="2" customFormat="true" ht="12.75" hidden="false" customHeight="false" outlineLevel="0" collapsed="false">
      <c r="A60" s="20" t="s">
        <v>38</v>
      </c>
      <c r="B60" s="21" t="n">
        <v>101018.33</v>
      </c>
      <c r="C60" s="21" t="n">
        <v>6133.5</v>
      </c>
      <c r="D60" s="21" t="n">
        <v>22224.04</v>
      </c>
      <c r="E60" s="21" t="n">
        <v>2009.37</v>
      </c>
      <c r="F60" s="21" t="n">
        <v>1219.2</v>
      </c>
      <c r="G60" s="21"/>
      <c r="H60" s="21"/>
      <c r="I60" s="7" t="n">
        <v>300.52</v>
      </c>
      <c r="J60" s="21"/>
      <c r="K60" s="21"/>
      <c r="L60" s="21"/>
      <c r="M60" s="21" t="n">
        <v>509.35</v>
      </c>
      <c r="N60" s="21"/>
      <c r="O60" s="21"/>
      <c r="P60" s="21"/>
      <c r="Q60" s="21"/>
      <c r="R60" s="21"/>
      <c r="S60" s="7" t="n">
        <f aca="false">SUM(B60:R60)</f>
        <v>133414.31</v>
      </c>
      <c r="T60" s="21"/>
      <c r="U60" s="21"/>
      <c r="V60" s="21"/>
      <c r="W60" s="7" t="n">
        <f aca="false">S60+T60+U60+V60</f>
        <v>133414.31</v>
      </c>
    </row>
    <row r="61" customFormat="false" ht="12.75" hidden="false" customHeight="false" outlineLevel="0" collapsed="false">
      <c r="A61" s="4"/>
      <c r="B61" s="22"/>
      <c r="C61" s="4"/>
      <c r="D61" s="22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7"/>
      <c r="T61" s="4"/>
      <c r="U61" s="4"/>
      <c r="V61" s="4"/>
      <c r="W61" s="7"/>
    </row>
    <row r="62" s="2" customFormat="true" ht="12.75" hidden="false" customHeight="false" outlineLevel="0" collapsed="false">
      <c r="A62" s="7" t="s">
        <v>39</v>
      </c>
      <c r="B62" s="23"/>
      <c r="C62" s="20" t="n">
        <v>170555.74</v>
      </c>
      <c r="D62" s="21"/>
      <c r="E62" s="20" t="n">
        <v>37522.27</v>
      </c>
      <c r="F62" s="20" t="n">
        <v>8558.15</v>
      </c>
      <c r="G62" s="20"/>
      <c r="H62" s="20"/>
      <c r="I62" s="20" t="n">
        <v>80.52</v>
      </c>
      <c r="J62" s="20"/>
      <c r="K62" s="20"/>
      <c r="L62" s="20"/>
      <c r="M62" s="20" t="n">
        <v>832.69</v>
      </c>
      <c r="N62" s="20"/>
      <c r="O62" s="20"/>
      <c r="P62" s="20"/>
      <c r="Q62" s="20"/>
      <c r="R62" s="20"/>
      <c r="S62" s="7" t="n">
        <f aca="false">SUM(B62:R62)</f>
        <v>217549.37</v>
      </c>
      <c r="T62" s="20"/>
      <c r="U62" s="20"/>
      <c r="V62" s="20"/>
      <c r="W62" s="7" t="n">
        <f aca="false">S62+T62+U62+V62</f>
        <v>217549.37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7"/>
      <c r="T63" s="4"/>
      <c r="U63" s="4"/>
      <c r="V63" s="4"/>
      <c r="W63" s="7"/>
    </row>
    <row r="64" s="2" customFormat="true" ht="12.75" hidden="false" customHeight="false" outlineLevel="0" collapsed="false">
      <c r="A64" s="20" t="s">
        <v>40</v>
      </c>
      <c r="B64" s="20"/>
      <c r="C64" s="19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7" t="n">
        <f aca="false">SUM(B64:R64)</f>
        <v>0</v>
      </c>
      <c r="T64" s="20"/>
      <c r="U64" s="20"/>
      <c r="V64" s="20"/>
      <c r="W64" s="7" t="n">
        <f aca="false">S64+T64+U64+V64</f>
        <v>0</v>
      </c>
    </row>
    <row r="67" customFormat="false" ht="12.75" hidden="false" customHeight="false" outlineLevel="0" collapsed="false">
      <c r="N6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O28" activePane="bottomRight" state="frozen"/>
      <selection pane="topLeft" activeCell="A1" activeCellId="0" sqref="A1"/>
      <selection pane="topRight" activeCell="O1" activeCellId="0" sqref="O1"/>
      <selection pane="bottomLeft" activeCell="A28" activeCellId="0" sqref="A28"/>
      <selection pane="bottomRight" activeCell="T38" activeCellId="0" sqref="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19" min="19" style="2" width="13.56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false" hidden="false" outlineLevel="0" max="22" min="22" style="1" width="9.14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3" t="s">
        <v>46</v>
      </c>
    </row>
    <row r="3" customFormat="false" ht="71.2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2.75" hidden="false" customHeight="fals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  <c r="U4" s="6"/>
      <c r="V4" s="6"/>
      <c r="W4" s="6"/>
    </row>
    <row r="5" customFormat="false" ht="12.75" hidden="false" customHeight="false" outlineLevel="0" collapsed="false">
      <c r="A5" s="8" t="n">
        <v>1</v>
      </c>
      <c r="B5" s="9"/>
      <c r="C5" s="6" t="n">
        <v>411531.79</v>
      </c>
      <c r="D5" s="9"/>
      <c r="E5" s="9" t="n">
        <v>93816.21</v>
      </c>
      <c r="F5" s="9"/>
      <c r="G5" s="9"/>
      <c r="H5" s="9" t="n">
        <v>64796</v>
      </c>
      <c r="I5" s="6" t="n">
        <v>67.15</v>
      </c>
      <c r="J5" s="9"/>
      <c r="K5" s="9"/>
      <c r="L5" s="6" t="n">
        <v>5230.5</v>
      </c>
      <c r="M5" s="9" t="n">
        <v>7157.2</v>
      </c>
      <c r="N5" s="9"/>
      <c r="O5" s="9" t="n">
        <v>888.2</v>
      </c>
      <c r="P5" s="9"/>
      <c r="Q5" s="9"/>
      <c r="R5" s="9" t="n">
        <v>3.24</v>
      </c>
      <c r="S5" s="10" t="n">
        <f aca="false">SUM(B5:R5)</f>
        <v>583490.29</v>
      </c>
      <c r="T5" s="9"/>
      <c r="U5" s="9"/>
      <c r="V5" s="9"/>
      <c r="W5" s="7" t="n">
        <f aca="false">S5+T5+U5+V5</f>
        <v>583490.29</v>
      </c>
    </row>
    <row r="6" customFormat="false" ht="12.75" hidden="false" customHeight="false" outlineLevel="0" collapsed="false">
      <c r="A6" s="8" t="n">
        <v>3</v>
      </c>
      <c r="B6" s="9"/>
      <c r="C6" s="9" t="n">
        <v>256580.31</v>
      </c>
      <c r="D6" s="9"/>
      <c r="E6" s="9" t="n">
        <v>53089.23</v>
      </c>
      <c r="F6" s="9"/>
      <c r="G6" s="9"/>
      <c r="H6" s="9" t="n">
        <v>40498.62</v>
      </c>
      <c r="I6" s="6" t="n">
        <v>67.15</v>
      </c>
      <c r="J6" s="9"/>
      <c r="K6" s="9"/>
      <c r="L6" s="9" t="n">
        <v>1092</v>
      </c>
      <c r="M6" s="9" t="n">
        <v>4512</v>
      </c>
      <c r="N6" s="9"/>
      <c r="O6" s="9" t="n">
        <v>1135.51</v>
      </c>
      <c r="P6" s="9" t="n">
        <v>800</v>
      </c>
      <c r="Q6" s="9"/>
      <c r="R6" s="9" t="n">
        <v>3.22</v>
      </c>
      <c r="S6" s="10" t="n">
        <f aca="false">SUM(B6:R6)</f>
        <v>357778.04</v>
      </c>
      <c r="T6" s="9"/>
      <c r="U6" s="9"/>
      <c r="V6" s="9"/>
      <c r="W6" s="7" t="n">
        <f aca="false">S6+T6+U6+V6</f>
        <v>357778.04</v>
      </c>
    </row>
    <row r="7" customFormat="false" ht="12.75" hidden="false" customHeight="false" outlineLevel="0" collapsed="false">
      <c r="A7" s="8" t="n">
        <v>4</v>
      </c>
      <c r="B7" s="9"/>
      <c r="C7" s="9" t="n">
        <v>292953.54</v>
      </c>
      <c r="D7" s="9"/>
      <c r="E7" s="9" t="n">
        <v>63774.75</v>
      </c>
      <c r="F7" s="9"/>
      <c r="G7" s="9"/>
      <c r="H7" s="9" t="n">
        <v>36093.75</v>
      </c>
      <c r="I7" s="6" t="n">
        <v>2067.15</v>
      </c>
      <c r="J7" s="9"/>
      <c r="K7" s="9"/>
      <c r="L7" s="9" t="n">
        <v>2472.6</v>
      </c>
      <c r="M7" s="9" t="n">
        <v>5246.85</v>
      </c>
      <c r="N7" s="9"/>
      <c r="O7" s="9" t="n">
        <v>304.52</v>
      </c>
      <c r="P7" s="9" t="n">
        <v>800</v>
      </c>
      <c r="Q7" s="9"/>
      <c r="R7" s="9" t="n">
        <v>3.23</v>
      </c>
      <c r="S7" s="10" t="n">
        <f aca="false">SUM(B7:R7)</f>
        <v>403716.39</v>
      </c>
      <c r="T7" s="9"/>
      <c r="U7" s="9"/>
      <c r="V7" s="9"/>
      <c r="W7" s="7" t="n">
        <f aca="false">S7+T7+U7+V7</f>
        <v>403716.39</v>
      </c>
    </row>
    <row r="8" customFormat="false" ht="12.75" hidden="false" customHeight="false" outlineLevel="0" collapsed="false">
      <c r="A8" s="8" t="n">
        <v>5</v>
      </c>
      <c r="B8" s="9"/>
      <c r="C8" s="9" t="n">
        <v>454099.88</v>
      </c>
      <c r="D8" s="9"/>
      <c r="E8" s="9" t="n">
        <v>99884.18</v>
      </c>
      <c r="F8" s="9"/>
      <c r="G8" s="9"/>
      <c r="H8" s="9" t="n">
        <v>33938.56</v>
      </c>
      <c r="I8" s="6" t="n">
        <v>322.15</v>
      </c>
      <c r="J8" s="9"/>
      <c r="K8" s="9"/>
      <c r="L8" s="9" t="n">
        <v>3804</v>
      </c>
      <c r="M8" s="9" t="n">
        <v>11034.27</v>
      </c>
      <c r="N8" s="9"/>
      <c r="O8" s="9" t="n">
        <v>406.03</v>
      </c>
      <c r="P8" s="9"/>
      <c r="Q8" s="9"/>
      <c r="R8" s="9" t="n">
        <v>3.23</v>
      </c>
      <c r="S8" s="10" t="n">
        <f aca="false">SUM(B8:R8)</f>
        <v>603492.3</v>
      </c>
      <c r="T8" s="9"/>
      <c r="U8" s="9"/>
      <c r="V8" s="9"/>
      <c r="W8" s="7" t="n">
        <f aca="false">S8+T8+U8+V8</f>
        <v>603492.3</v>
      </c>
    </row>
    <row r="9" customFormat="false" ht="12.75" hidden="false" customHeight="false" outlineLevel="0" collapsed="false">
      <c r="A9" s="8" t="n">
        <v>6</v>
      </c>
      <c r="B9" s="9"/>
      <c r="C9" s="9" t="n">
        <v>398491.28</v>
      </c>
      <c r="D9" s="9"/>
      <c r="E9" s="9" t="n">
        <v>91813.06</v>
      </c>
      <c r="F9" s="9"/>
      <c r="G9" s="9"/>
      <c r="H9" s="9" t="n">
        <v>70572.97</v>
      </c>
      <c r="I9" s="6" t="n">
        <v>67.15</v>
      </c>
      <c r="J9" s="9"/>
      <c r="K9" s="9"/>
      <c r="L9" s="9" t="n">
        <v>3708.9</v>
      </c>
      <c r="M9" s="9" t="n">
        <v>7622.31</v>
      </c>
      <c r="N9" s="9"/>
      <c r="O9" s="9" t="n">
        <v>253.77</v>
      </c>
      <c r="P9" s="9"/>
      <c r="Q9" s="9"/>
      <c r="R9" s="9" t="n">
        <v>3.23</v>
      </c>
      <c r="S9" s="10" t="n">
        <f aca="false">SUM(B9:R9)</f>
        <v>572532.67</v>
      </c>
      <c r="T9" s="9"/>
      <c r="U9" s="9"/>
      <c r="V9" s="9"/>
      <c r="W9" s="7" t="n">
        <f aca="false">S9+T9+U9+V9</f>
        <v>572532.67</v>
      </c>
    </row>
    <row r="10" customFormat="false" ht="12.75" hidden="false" customHeight="false" outlineLevel="0" collapsed="false">
      <c r="A10" s="8" t="n">
        <v>11</v>
      </c>
      <c r="B10" s="9"/>
      <c r="C10" s="9" t="n">
        <v>156462.72</v>
      </c>
      <c r="D10" s="9"/>
      <c r="E10" s="9" t="n">
        <v>34990.53</v>
      </c>
      <c r="F10" s="9"/>
      <c r="G10" s="9"/>
      <c r="H10" s="9" t="n">
        <v>26593.32</v>
      </c>
      <c r="I10" s="6" t="n">
        <v>354.15</v>
      </c>
      <c r="J10" s="9"/>
      <c r="K10" s="9"/>
      <c r="L10" s="9" t="n">
        <v>327.6</v>
      </c>
      <c r="M10" s="9" t="n">
        <v>4097.76</v>
      </c>
      <c r="N10" s="9"/>
      <c r="O10" s="9" t="n">
        <v>1763.48</v>
      </c>
      <c r="P10" s="9"/>
      <c r="Q10" s="9"/>
      <c r="R10" s="9" t="n">
        <v>3.22</v>
      </c>
      <c r="S10" s="10" t="n">
        <f aca="false">SUM(B10:R10)</f>
        <v>224592.78</v>
      </c>
      <c r="T10" s="9"/>
      <c r="U10" s="9"/>
      <c r="V10" s="9"/>
      <c r="W10" s="7" t="n">
        <f aca="false">S10+T10+U10+V10</f>
        <v>224592.78</v>
      </c>
    </row>
    <row r="11" customFormat="false" ht="12.75" hidden="false" customHeight="false" outlineLevel="0" collapsed="false">
      <c r="A11" s="8" t="n">
        <v>12</v>
      </c>
      <c r="B11" s="9"/>
      <c r="C11" s="9" t="n">
        <v>366662.41</v>
      </c>
      <c r="D11" s="9"/>
      <c r="E11" s="9" t="n">
        <v>80346.37</v>
      </c>
      <c r="F11" s="9"/>
      <c r="G11" s="9"/>
      <c r="H11" s="9" t="n">
        <v>43491.7</v>
      </c>
      <c r="I11" s="6" t="n">
        <v>1227.85</v>
      </c>
      <c r="J11" s="9"/>
      <c r="K11" s="9"/>
      <c r="L11" s="9" t="n">
        <v>819</v>
      </c>
      <c r="M11" s="9" t="n">
        <v>5804.7</v>
      </c>
      <c r="N11" s="9"/>
      <c r="O11" s="9" t="n">
        <v>13710.71</v>
      </c>
      <c r="P11" s="9" t="n">
        <v>800</v>
      </c>
      <c r="Q11" s="9"/>
      <c r="R11" s="9" t="n">
        <v>3.23</v>
      </c>
      <c r="S11" s="10" t="n">
        <f aca="false">SUM(B11:R11)</f>
        <v>512865.97</v>
      </c>
      <c r="T11" s="9"/>
      <c r="U11" s="9"/>
      <c r="V11" s="9"/>
      <c r="W11" s="7" t="n">
        <f aca="false">S11+T11+U11+V11</f>
        <v>512865.97</v>
      </c>
    </row>
    <row r="12" customFormat="false" ht="12.75" hidden="false" customHeight="false" outlineLevel="0" collapsed="false">
      <c r="A12" s="8" t="n">
        <v>13</v>
      </c>
      <c r="B12" s="9"/>
      <c r="C12" s="9" t="n">
        <v>254224.22</v>
      </c>
      <c r="D12" s="9"/>
      <c r="E12" s="9" t="n">
        <v>55224.06</v>
      </c>
      <c r="F12" s="9"/>
      <c r="G12" s="9"/>
      <c r="H12" s="9" t="n">
        <v>47317.44</v>
      </c>
      <c r="I12" s="6" t="n">
        <v>322.15</v>
      </c>
      <c r="J12" s="9"/>
      <c r="K12" s="9"/>
      <c r="L12" s="9" t="n">
        <v>1092</v>
      </c>
      <c r="M12" s="9" t="n">
        <v>6442.35</v>
      </c>
      <c r="N12" s="9"/>
      <c r="O12" s="9" t="n">
        <v>2017.25</v>
      </c>
      <c r="P12" s="9" t="n">
        <v>800</v>
      </c>
      <c r="Q12" s="9"/>
      <c r="R12" s="9" t="n">
        <v>3.22</v>
      </c>
      <c r="S12" s="10" t="n">
        <f aca="false">SUM(B12:R12)</f>
        <v>367442.69</v>
      </c>
      <c r="T12" s="9"/>
      <c r="U12" s="9"/>
      <c r="V12" s="9"/>
      <c r="W12" s="7" t="n">
        <f aca="false">S12+T12+U12+V12</f>
        <v>367442.69</v>
      </c>
    </row>
    <row r="13" customFormat="false" ht="12.75" hidden="false" customHeight="false" outlineLevel="0" collapsed="false">
      <c r="A13" s="8" t="n">
        <v>14</v>
      </c>
      <c r="B13" s="9"/>
      <c r="C13" s="9" t="n">
        <v>122224.37</v>
      </c>
      <c r="D13" s="9"/>
      <c r="E13" s="9" t="n">
        <v>23486.72</v>
      </c>
      <c r="F13" s="9"/>
      <c r="G13" s="9"/>
      <c r="H13" s="9" t="n">
        <v>13419</v>
      </c>
      <c r="I13" s="6" t="n">
        <v>247.16</v>
      </c>
      <c r="J13" s="9"/>
      <c r="K13" s="9"/>
      <c r="L13" s="9" t="n">
        <v>409.5</v>
      </c>
      <c r="M13" s="9" t="n">
        <v>2853.35</v>
      </c>
      <c r="N13" s="9"/>
      <c r="O13" s="9" t="n">
        <v>126.88</v>
      </c>
      <c r="P13" s="9"/>
      <c r="Q13" s="9"/>
      <c r="R13" s="9" t="n">
        <v>3.22</v>
      </c>
      <c r="S13" s="10" t="n">
        <f aca="false">SUM(B13:R13)</f>
        <v>162770.2</v>
      </c>
      <c r="T13" s="9"/>
      <c r="U13" s="9"/>
      <c r="V13" s="9"/>
      <c r="W13" s="7" t="n">
        <f aca="false">S13+T13+U13+V13</f>
        <v>162770.2</v>
      </c>
    </row>
    <row r="14" customFormat="false" ht="12.75" hidden="false" customHeight="false" outlineLevel="0" collapsed="false">
      <c r="A14" s="8" t="n">
        <v>16</v>
      </c>
      <c r="B14" s="9"/>
      <c r="C14" s="9" t="n">
        <v>292433.72</v>
      </c>
      <c r="D14" s="9"/>
      <c r="E14" s="9" t="n">
        <v>65093.83</v>
      </c>
      <c r="F14" s="9"/>
      <c r="G14" s="9"/>
      <c r="H14" s="9" t="n">
        <v>36520.71</v>
      </c>
      <c r="I14" s="6" t="n">
        <v>67.16</v>
      </c>
      <c r="J14" s="9"/>
      <c r="K14" s="9"/>
      <c r="L14" s="9" t="n">
        <v>1664.25</v>
      </c>
      <c r="M14" s="9" t="n">
        <v>6275.07</v>
      </c>
      <c r="N14" s="9"/>
      <c r="O14" s="9" t="n">
        <v>3798.09</v>
      </c>
      <c r="P14" s="9"/>
      <c r="Q14" s="9"/>
      <c r="R14" s="9" t="n">
        <v>3.23</v>
      </c>
      <c r="S14" s="10" t="n">
        <f aca="false">SUM(B14:R14)</f>
        <v>405856.06</v>
      </c>
      <c r="T14" s="9"/>
      <c r="U14" s="9"/>
      <c r="V14" s="9"/>
      <c r="W14" s="7" t="n">
        <f aca="false">S14+T14+U14+V14</f>
        <v>405856.06</v>
      </c>
    </row>
    <row r="15" customFormat="false" ht="12.75" hidden="false" customHeight="false" outlineLevel="0" collapsed="false">
      <c r="A15" s="8" t="n">
        <v>21</v>
      </c>
      <c r="B15" s="9"/>
      <c r="C15" s="9" t="n">
        <v>124014.68</v>
      </c>
      <c r="D15" s="9"/>
      <c r="E15" s="9" t="n">
        <v>28032.53</v>
      </c>
      <c r="F15" s="9"/>
      <c r="G15" s="9"/>
      <c r="H15" s="9" t="n">
        <v>41005</v>
      </c>
      <c r="I15" s="6" t="n">
        <v>67.16</v>
      </c>
      <c r="J15" s="9"/>
      <c r="K15" s="9"/>
      <c r="L15" s="9" t="n">
        <v>2853</v>
      </c>
      <c r="M15" s="9" t="n">
        <v>8220.64</v>
      </c>
      <c r="N15" s="9"/>
      <c r="O15" s="9" t="n">
        <v>888.2</v>
      </c>
      <c r="P15" s="9"/>
      <c r="Q15" s="9"/>
      <c r="R15" s="9" t="n">
        <v>3.24</v>
      </c>
      <c r="S15" s="10" t="n">
        <f aca="false">SUM(B15:R15)</f>
        <v>205084.45</v>
      </c>
      <c r="T15" s="9"/>
      <c r="U15" s="9"/>
      <c r="V15" s="9"/>
      <c r="W15" s="7" t="n">
        <f aca="false">S15+T15+U15+V15</f>
        <v>205084.45</v>
      </c>
    </row>
    <row r="16" customFormat="false" ht="12.75" hidden="false" customHeight="false" outlineLevel="0" collapsed="false">
      <c r="A16" s="8" t="n">
        <v>24</v>
      </c>
      <c r="B16" s="9"/>
      <c r="C16" s="9" t="n">
        <v>602242.68</v>
      </c>
      <c r="D16" s="9"/>
      <c r="E16" s="9" t="n">
        <v>128013.22</v>
      </c>
      <c r="F16" s="9"/>
      <c r="G16" s="9"/>
      <c r="H16" s="9" t="n">
        <v>31634.21</v>
      </c>
      <c r="I16" s="6" t="n">
        <v>322.16</v>
      </c>
      <c r="J16" s="9"/>
      <c r="K16" s="9"/>
      <c r="L16" s="9" t="n">
        <v>4755</v>
      </c>
      <c r="M16" s="9" t="n">
        <v>17557.09</v>
      </c>
      <c r="N16" s="9"/>
      <c r="O16" s="9" t="n">
        <v>625.97</v>
      </c>
      <c r="P16" s="9"/>
      <c r="Q16" s="9"/>
      <c r="R16" s="9" t="n">
        <v>3.24</v>
      </c>
      <c r="S16" s="10" t="n">
        <f aca="false">SUM(B16:R16)</f>
        <v>785153.57</v>
      </c>
      <c r="T16" s="9"/>
      <c r="U16" s="9"/>
      <c r="V16" s="9"/>
      <c r="W16" s="7" t="n">
        <f aca="false">S16+T16+U16+V16</f>
        <v>785153.57</v>
      </c>
    </row>
    <row r="17" customFormat="false" ht="12.75" hidden="false" customHeight="false" outlineLevel="0" collapsed="false">
      <c r="A17" s="8" t="n">
        <v>25</v>
      </c>
      <c r="B17" s="9"/>
      <c r="C17" s="9" t="n">
        <v>349199.26</v>
      </c>
      <c r="D17" s="9"/>
      <c r="E17" s="9" t="n">
        <v>78803.65</v>
      </c>
      <c r="F17" s="9"/>
      <c r="G17" s="9"/>
      <c r="H17" s="9" t="n">
        <v>25613.73</v>
      </c>
      <c r="I17" s="6" t="n">
        <v>367.16</v>
      </c>
      <c r="J17" s="9"/>
      <c r="K17" s="9"/>
      <c r="L17" s="9" t="n">
        <v>1501.5</v>
      </c>
      <c r="M17" s="9" t="n">
        <v>8741.12</v>
      </c>
      <c r="N17" s="9"/>
      <c r="O17" s="9" t="n">
        <v>11716.39</v>
      </c>
      <c r="P17" s="9"/>
      <c r="Q17" s="9"/>
      <c r="R17" s="9" t="n">
        <v>3.23</v>
      </c>
      <c r="S17" s="10" t="n">
        <f aca="false">SUM(B17:R17)</f>
        <v>475946.04</v>
      </c>
      <c r="T17" s="9"/>
      <c r="U17" s="9"/>
      <c r="V17" s="9"/>
      <c r="W17" s="7" t="n">
        <f aca="false">S17+T17+U17+V17</f>
        <v>475946.04</v>
      </c>
    </row>
    <row r="18" customFormat="false" ht="12.75" hidden="false" customHeight="false" outlineLevel="0" collapsed="false">
      <c r="A18" s="8" t="n">
        <v>30</v>
      </c>
      <c r="B18" s="9"/>
      <c r="C18" s="9" t="n">
        <v>367896.26</v>
      </c>
      <c r="D18" s="9"/>
      <c r="E18" s="9" t="n">
        <v>78820.3</v>
      </c>
      <c r="F18" s="9"/>
      <c r="G18" s="9"/>
      <c r="H18" s="9" t="n">
        <v>20315</v>
      </c>
      <c r="I18" s="6" t="n">
        <v>322.16</v>
      </c>
      <c r="J18" s="9"/>
      <c r="K18" s="9"/>
      <c r="L18" s="9" t="n">
        <v>1188.75</v>
      </c>
      <c r="M18" s="9" t="n">
        <v>3175.9</v>
      </c>
      <c r="N18" s="9"/>
      <c r="O18" s="9" t="n">
        <v>2030.16</v>
      </c>
      <c r="P18" s="9"/>
      <c r="Q18" s="9"/>
      <c r="R18" s="9" t="n">
        <v>3.22</v>
      </c>
      <c r="S18" s="10" t="n">
        <f aca="false">SUM(B18:R18)</f>
        <v>473751.75</v>
      </c>
      <c r="T18" s="9"/>
      <c r="U18" s="9"/>
      <c r="V18" s="9"/>
      <c r="W18" s="7" t="n">
        <f aca="false">S18+T18+U18+V18</f>
        <v>473751.75</v>
      </c>
    </row>
    <row r="19" customFormat="false" ht="12.75" hidden="false" customHeight="false" outlineLevel="0" collapsed="false">
      <c r="A19" s="8" t="n">
        <v>31</v>
      </c>
      <c r="B19" s="9"/>
      <c r="C19" s="9" t="n">
        <v>299941.05</v>
      </c>
      <c r="D19" s="9"/>
      <c r="E19" s="9" t="n">
        <v>65634.76</v>
      </c>
      <c r="F19" s="9"/>
      <c r="G19" s="9"/>
      <c r="H19" s="9" t="n">
        <v>55409.13</v>
      </c>
      <c r="I19" s="6" t="n">
        <v>322.16</v>
      </c>
      <c r="J19" s="9"/>
      <c r="K19" s="9"/>
      <c r="L19" s="9" t="n">
        <v>2853</v>
      </c>
      <c r="M19" s="9" t="n">
        <v>7510.39</v>
      </c>
      <c r="N19" s="9"/>
      <c r="O19" s="9" t="n">
        <v>380.65</v>
      </c>
      <c r="P19" s="9"/>
      <c r="Q19" s="9"/>
      <c r="R19" s="9" t="n">
        <v>3.23</v>
      </c>
      <c r="S19" s="10" t="n">
        <f aca="false">SUM(B19:R19)</f>
        <v>432054.37</v>
      </c>
      <c r="T19" s="9"/>
      <c r="U19" s="9"/>
      <c r="V19" s="9"/>
      <c r="W19" s="7" t="n">
        <f aca="false">S19+T19+U19+V19</f>
        <v>432054.37</v>
      </c>
    </row>
    <row r="20" customFormat="false" ht="12.75" hidden="false" customHeight="false" outlineLevel="0" collapsed="false">
      <c r="A20" s="8" t="n">
        <v>32</v>
      </c>
      <c r="B20" s="9"/>
      <c r="C20" s="9" t="n">
        <v>270505.92</v>
      </c>
      <c r="D20" s="9"/>
      <c r="E20" s="9" t="n">
        <v>72347.75</v>
      </c>
      <c r="F20" s="9"/>
      <c r="G20" s="9"/>
      <c r="H20" s="9" t="n">
        <v>56558.7</v>
      </c>
      <c r="I20" s="6" t="n">
        <v>322.16</v>
      </c>
      <c r="J20" s="9"/>
      <c r="K20" s="9"/>
      <c r="L20" s="9" t="n">
        <v>3090.75</v>
      </c>
      <c r="M20" s="9" t="n">
        <v>5303.72</v>
      </c>
      <c r="N20" s="9"/>
      <c r="O20" s="9" t="n">
        <v>253.77</v>
      </c>
      <c r="P20" s="9"/>
      <c r="Q20" s="9"/>
      <c r="R20" s="9" t="n">
        <v>3.23</v>
      </c>
      <c r="S20" s="10" t="n">
        <f aca="false">SUM(B20:R20)</f>
        <v>408386</v>
      </c>
      <c r="T20" s="9"/>
      <c r="U20" s="9"/>
      <c r="V20" s="9"/>
      <c r="W20" s="7" t="n">
        <f aca="false">S20+T20+U20+V20</f>
        <v>408386</v>
      </c>
    </row>
    <row r="21" customFormat="false" ht="12.75" hidden="false" customHeight="false" outlineLevel="0" collapsed="false">
      <c r="A21" s="8" t="n">
        <v>33</v>
      </c>
      <c r="B21" s="9"/>
      <c r="C21" s="9" t="n">
        <v>283348.3</v>
      </c>
      <c r="D21" s="9"/>
      <c r="E21" s="9" t="n">
        <v>60294.41</v>
      </c>
      <c r="F21" s="9"/>
      <c r="G21" s="9"/>
      <c r="H21" s="9" t="n">
        <v>40977.86</v>
      </c>
      <c r="I21" s="6" t="n">
        <v>322.16</v>
      </c>
      <c r="J21" s="9"/>
      <c r="K21" s="9"/>
      <c r="L21" s="9" t="n">
        <v>2377.5</v>
      </c>
      <c r="M21" s="9" t="n">
        <v>9507.18</v>
      </c>
      <c r="N21" s="9"/>
      <c r="O21" s="9" t="n">
        <v>1522.62</v>
      </c>
      <c r="P21" s="9" t="n">
        <v>800</v>
      </c>
      <c r="Q21" s="9"/>
      <c r="R21" s="9" t="n">
        <v>3.22</v>
      </c>
      <c r="S21" s="10" t="n">
        <f aca="false">SUM(B21:R21)</f>
        <v>399153.25</v>
      </c>
      <c r="T21" s="9"/>
      <c r="U21" s="9"/>
      <c r="V21" s="9"/>
      <c r="W21" s="7" t="n">
        <f aca="false">S21+T21+U21+V21</f>
        <v>399153.25</v>
      </c>
    </row>
    <row r="22" customFormat="false" ht="12.75" hidden="false" customHeight="false" outlineLevel="0" collapsed="false">
      <c r="A22" s="8" t="n">
        <v>34</v>
      </c>
      <c r="B22" s="9"/>
      <c r="C22" s="9" t="n">
        <v>473748.36</v>
      </c>
      <c r="D22" s="9"/>
      <c r="E22" s="9" t="n">
        <v>114383.21</v>
      </c>
      <c r="F22" s="9"/>
      <c r="G22" s="9"/>
      <c r="H22" s="9" t="n">
        <v>41851.59</v>
      </c>
      <c r="I22" s="6" t="n">
        <v>322.16</v>
      </c>
      <c r="J22" s="9"/>
      <c r="K22" s="9"/>
      <c r="L22" s="9" t="n">
        <v>2853</v>
      </c>
      <c r="M22" s="9" t="n">
        <v>11739.54</v>
      </c>
      <c r="N22" s="9"/>
      <c r="O22" s="9" t="n">
        <v>3045.24</v>
      </c>
      <c r="P22" s="9"/>
      <c r="Q22" s="9"/>
      <c r="R22" s="9" t="n">
        <v>3.23</v>
      </c>
      <c r="S22" s="10" t="n">
        <f aca="false">SUM(B22:R22)</f>
        <v>647946.33</v>
      </c>
      <c r="T22" s="9"/>
      <c r="U22" s="9"/>
      <c r="V22" s="9"/>
      <c r="W22" s="7" t="n">
        <f aca="false">S22+T22+U22+V22</f>
        <v>647946.33</v>
      </c>
    </row>
    <row r="23" customFormat="false" ht="12.75" hidden="false" customHeight="false" outlineLevel="0" collapsed="false">
      <c r="A23" s="8" t="s">
        <v>24</v>
      </c>
      <c r="B23" s="9"/>
      <c r="C23" s="9" t="n">
        <v>55652.63</v>
      </c>
      <c r="D23" s="9"/>
      <c r="E23" s="9" t="n">
        <v>12822.9</v>
      </c>
      <c r="F23" s="9"/>
      <c r="G23" s="9"/>
      <c r="H23" s="9" t="n">
        <v>10535</v>
      </c>
      <c r="I23" s="6" t="n">
        <v>0</v>
      </c>
      <c r="J23" s="9"/>
      <c r="K23" s="9"/>
      <c r="L23" s="9" t="n">
        <v>0</v>
      </c>
      <c r="M23" s="9" t="n">
        <v>1909.48</v>
      </c>
      <c r="N23" s="9"/>
      <c r="O23" s="9" t="n">
        <v>0</v>
      </c>
      <c r="P23" s="9"/>
      <c r="Q23" s="9"/>
      <c r="R23" s="9" t="n">
        <v>3.18</v>
      </c>
      <c r="S23" s="10" t="n">
        <f aca="false">SUM(B23:R23)</f>
        <v>80923.19</v>
      </c>
      <c r="T23" s="9"/>
      <c r="U23" s="9"/>
      <c r="V23" s="9"/>
      <c r="W23" s="7" t="n">
        <f aca="false">S23+T23+U23+V23</f>
        <v>80923.19</v>
      </c>
    </row>
    <row r="24" customFormat="false" ht="12.75" hidden="false" customHeight="false" outlineLevel="0" collapsed="false">
      <c r="A24" s="8" t="s">
        <v>25</v>
      </c>
      <c r="B24" s="9"/>
      <c r="C24" s="9" t="n">
        <v>0</v>
      </c>
      <c r="D24" s="9"/>
      <c r="E24" s="9" t="n">
        <v>0</v>
      </c>
      <c r="F24" s="9"/>
      <c r="G24" s="9"/>
      <c r="H24" s="9"/>
      <c r="I24" s="6" t="n">
        <v>0</v>
      </c>
      <c r="J24" s="9"/>
      <c r="K24" s="9"/>
      <c r="L24" s="9" t="n">
        <v>0</v>
      </c>
      <c r="M24" s="9" t="n">
        <v>0</v>
      </c>
      <c r="N24" s="9"/>
      <c r="O24" s="9" t="n">
        <v>0</v>
      </c>
      <c r="P24" s="9"/>
      <c r="Q24" s="9"/>
      <c r="R24" s="9" t="n">
        <v>0</v>
      </c>
      <c r="S24" s="10" t="n">
        <f aca="false">SUM(B24:R24)</f>
        <v>0</v>
      </c>
      <c r="T24" s="9"/>
      <c r="U24" s="9"/>
      <c r="V24" s="9"/>
      <c r="W24" s="7" t="n">
        <f aca="false">S24+T24+U24+V24</f>
        <v>0</v>
      </c>
    </row>
    <row r="25" customFormat="false" ht="12.75" hidden="false" customHeight="false" outlineLevel="0" collapsed="false">
      <c r="A25" s="8" t="s">
        <v>26</v>
      </c>
      <c r="B25" s="9"/>
      <c r="C25" s="9" t="n">
        <v>33571.44</v>
      </c>
      <c r="D25" s="9"/>
      <c r="E25" s="9" t="n">
        <v>7385.73</v>
      </c>
      <c r="F25" s="9"/>
      <c r="G25" s="9"/>
      <c r="H25" s="9" t="n">
        <v>10710</v>
      </c>
      <c r="I25" s="6" t="n">
        <v>80.52</v>
      </c>
      <c r="J25" s="9"/>
      <c r="K25" s="9"/>
      <c r="L25" s="9" t="n">
        <v>0</v>
      </c>
      <c r="M25" s="9" t="n">
        <v>1811.96</v>
      </c>
      <c r="N25" s="9"/>
      <c r="O25" s="9" t="n">
        <v>0</v>
      </c>
      <c r="P25" s="9" t="n">
        <v>800</v>
      </c>
      <c r="Q25" s="9"/>
      <c r="R25" s="9" t="n">
        <v>3.21</v>
      </c>
      <c r="S25" s="10" t="n">
        <f aca="false">SUM(B25:R25)</f>
        <v>54362.86</v>
      </c>
      <c r="T25" s="9"/>
      <c r="U25" s="9"/>
      <c r="V25" s="9"/>
      <c r="W25" s="7" t="n">
        <f aca="false">S25+T25+U25+V25</f>
        <v>54362.86</v>
      </c>
    </row>
    <row r="26" customFormat="false" ht="12.75" hidden="false" customHeight="false" outlineLevel="0" collapsed="false">
      <c r="A26" s="8" t="s">
        <v>27</v>
      </c>
      <c r="B26" s="9"/>
      <c r="C26" s="9" t="n">
        <v>68734.39</v>
      </c>
      <c r="D26" s="9"/>
      <c r="E26" s="9" t="n">
        <v>16097.22</v>
      </c>
      <c r="F26" s="9"/>
      <c r="G26" s="9"/>
      <c r="H26" s="9" t="n">
        <v>10774.5</v>
      </c>
      <c r="I26" s="6" t="n">
        <v>374.52</v>
      </c>
      <c r="J26" s="9"/>
      <c r="K26" s="9"/>
      <c r="L26" s="9" t="n">
        <v>902.4</v>
      </c>
      <c r="M26" s="9" t="n">
        <v>3687.79</v>
      </c>
      <c r="N26" s="9"/>
      <c r="O26" s="9" t="n">
        <v>338.36</v>
      </c>
      <c r="P26" s="9"/>
      <c r="Q26" s="9"/>
      <c r="R26" s="9" t="n">
        <v>3.21</v>
      </c>
      <c r="S26" s="10" t="n">
        <f aca="false">SUM(B26:R26)</f>
        <v>100912.39</v>
      </c>
      <c r="T26" s="9"/>
      <c r="U26" s="9"/>
      <c r="V26" s="9"/>
      <c r="W26" s="7" t="n">
        <f aca="false">S26+T26+U26+V26</f>
        <v>100912.39</v>
      </c>
    </row>
    <row r="27" customFormat="false" ht="12.75" hidden="false" customHeight="false" outlineLevel="0" collapsed="false">
      <c r="A27" s="8" t="s">
        <v>28</v>
      </c>
      <c r="B27" s="9"/>
      <c r="C27" s="9" t="n">
        <v>20594.75</v>
      </c>
      <c r="D27" s="9"/>
      <c r="E27" s="9" t="n">
        <v>4530.85</v>
      </c>
      <c r="F27" s="9"/>
      <c r="G27" s="9"/>
      <c r="H27" s="9" t="n">
        <v>12220.95</v>
      </c>
      <c r="I27" s="6"/>
      <c r="J27" s="9"/>
      <c r="K27" s="9"/>
      <c r="L27" s="9"/>
      <c r="M27" s="9" t="n">
        <v>0</v>
      </c>
      <c r="N27" s="9"/>
      <c r="O27" s="9"/>
      <c r="P27" s="9"/>
      <c r="Q27" s="9"/>
      <c r="R27" s="9" t="n">
        <v>3.17</v>
      </c>
      <c r="S27" s="10" t="n">
        <f aca="false">SUM(B27:R27)</f>
        <v>37349.72</v>
      </c>
      <c r="T27" s="9"/>
      <c r="U27" s="9"/>
      <c r="V27" s="9"/>
      <c r="W27" s="7" t="n">
        <f aca="false">S27+T27+U27+V27</f>
        <v>37349.72</v>
      </c>
    </row>
    <row r="28" s="2" customFormat="true" ht="12.75" hidden="false" customHeight="false" outlineLevel="0" collapsed="false">
      <c r="A28" s="11" t="s">
        <v>29</v>
      </c>
      <c r="B28" s="7" t="n">
        <f aca="false">SUM(B5:B27)</f>
        <v>0</v>
      </c>
      <c r="C28" s="7" t="n">
        <f aca="false">SUM(C5:C27)</f>
        <v>5955113.96</v>
      </c>
      <c r="D28" s="7" t="n">
        <f aca="false">SUM(D5:D27)</f>
        <v>0</v>
      </c>
      <c r="E28" s="7" t="n">
        <f aca="false">SUM(E5:E27)</f>
        <v>1328685.47</v>
      </c>
      <c r="F28" s="7" t="n">
        <f aca="false">SUM(F5:F27)</f>
        <v>0</v>
      </c>
      <c r="G28" s="7" t="n">
        <f aca="false">SUM(G5:G27)</f>
        <v>0</v>
      </c>
      <c r="H28" s="7" t="n">
        <f aca="false">SUM(H5:H27)</f>
        <v>770847.74</v>
      </c>
      <c r="I28" s="7" t="n">
        <f aca="false">SUM(I5:I27)</f>
        <v>7631.54</v>
      </c>
      <c r="J28" s="7" t="n">
        <f aca="false">SUM(J5:J27)</f>
        <v>0</v>
      </c>
      <c r="K28" s="7" t="n">
        <f aca="false">SUM(K5:K27)</f>
        <v>0</v>
      </c>
      <c r="L28" s="7" t="n">
        <f aca="false">SUM(L5:L27)</f>
        <v>42995.25</v>
      </c>
      <c r="M28" s="7" t="n">
        <f aca="false">SUM(M5:M27)</f>
        <v>140210.67</v>
      </c>
      <c r="N28" s="7" t="n">
        <f aca="false">SUM(N5:N27)</f>
        <v>0</v>
      </c>
      <c r="O28" s="7" t="n">
        <f aca="false">SUM(O5:O27)</f>
        <v>45205.8</v>
      </c>
      <c r="P28" s="7" t="n">
        <f aca="false">SUM(P5:P27)</f>
        <v>4800</v>
      </c>
      <c r="Q28" s="7" t="n">
        <f aca="false">SUM(Q5:Q27)</f>
        <v>0</v>
      </c>
      <c r="R28" s="7" t="n">
        <f aca="false">SUM(R5:R27)</f>
        <v>70.88</v>
      </c>
      <c r="S28" s="7" t="n">
        <f aca="false">SUM(S5:S27)</f>
        <v>8295561.31</v>
      </c>
      <c r="T28" s="7" t="n">
        <f aca="false">SUM(T5:T27)</f>
        <v>0</v>
      </c>
      <c r="U28" s="7" t="n">
        <f aca="false">SUM(U5:U27)</f>
        <v>0</v>
      </c>
      <c r="V28" s="7" t="n">
        <f aca="false">SUM(V5:V27)</f>
        <v>0</v>
      </c>
      <c r="W28" s="7" t="n">
        <f aca="false">SUM(W5:W27)</f>
        <v>8295561.31</v>
      </c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/>
      <c r="T29" s="6"/>
      <c r="U29" s="6"/>
      <c r="V29" s="6"/>
      <c r="W29" s="7"/>
    </row>
    <row r="30" customFormat="false" ht="12.75" hidden="false" customHeight="false" outlineLevel="0" collapsed="false">
      <c r="A30" s="12" t="s">
        <v>30</v>
      </c>
      <c r="B30" s="6" t="n">
        <v>16363.27</v>
      </c>
      <c r="C30" s="6" t="n">
        <v>116348.14</v>
      </c>
      <c r="D30" s="6" t="n">
        <v>3875.96</v>
      </c>
      <c r="E30" s="6" t="n">
        <v>24590.68</v>
      </c>
      <c r="F30" s="6"/>
      <c r="G30" s="6"/>
      <c r="H30" s="6"/>
      <c r="I30" s="13" t="n">
        <v>526.39</v>
      </c>
      <c r="J30" s="6"/>
      <c r="K30" s="6"/>
      <c r="L30" s="6" t="n">
        <v>464.1</v>
      </c>
      <c r="M30" s="6" t="n">
        <v>2002.13</v>
      </c>
      <c r="N30" s="6"/>
      <c r="O30" s="6" t="n">
        <v>507.54</v>
      </c>
      <c r="P30" s="6" t="n">
        <v>800</v>
      </c>
      <c r="Q30" s="6"/>
      <c r="R30" s="6" t="n">
        <v>0.04</v>
      </c>
      <c r="S30" s="7" t="n">
        <f aca="false">SUM(B30:R30)</f>
        <v>165478.25</v>
      </c>
      <c r="T30" s="6" t="n">
        <v>27138</v>
      </c>
      <c r="U30" s="6"/>
      <c r="V30" s="6"/>
      <c r="W30" s="7" t="n">
        <f aca="false">S30+T30+U30+V30</f>
        <v>192616.25</v>
      </c>
    </row>
    <row r="31" customFormat="false" ht="12.75" hidden="false" customHeight="false" outlineLevel="0" collapsed="false">
      <c r="A31" s="8" t="n">
        <v>3</v>
      </c>
      <c r="B31" s="6" t="n">
        <v>0</v>
      </c>
      <c r="C31" s="6" t="n">
        <v>88664.2</v>
      </c>
      <c r="D31" s="6" t="n">
        <v>0</v>
      </c>
      <c r="E31" s="6" t="n">
        <v>21047.9</v>
      </c>
      <c r="F31" s="6"/>
      <c r="G31" s="6"/>
      <c r="H31" s="6"/>
      <c r="I31" s="13" t="n">
        <v>576.39</v>
      </c>
      <c r="J31" s="6"/>
      <c r="K31" s="6"/>
      <c r="L31" s="6" t="n">
        <v>136.5</v>
      </c>
      <c r="M31" s="6" t="n">
        <v>1544.95</v>
      </c>
      <c r="N31" s="6"/>
      <c r="O31" s="6" t="n">
        <v>1763.48</v>
      </c>
      <c r="P31" s="6" t="n">
        <v>800</v>
      </c>
      <c r="Q31" s="6"/>
      <c r="R31" s="6" t="n">
        <v>0.04</v>
      </c>
      <c r="S31" s="7" t="n">
        <f aca="false">SUM(B31:R31)</f>
        <v>114533.46</v>
      </c>
      <c r="T31" s="6" t="n">
        <v>27138</v>
      </c>
      <c r="U31" s="6"/>
      <c r="V31" s="6"/>
      <c r="W31" s="7" t="n">
        <f aca="false">S31+T31+U31+V31</f>
        <v>141671.46</v>
      </c>
    </row>
    <row r="32" customFormat="false" ht="12.75" hidden="false" customHeight="false" outlineLevel="0" collapsed="false">
      <c r="A32" s="8" t="n">
        <v>4</v>
      </c>
      <c r="B32" s="6" t="n">
        <v>91088.91</v>
      </c>
      <c r="C32" s="6" t="n">
        <v>275024.88</v>
      </c>
      <c r="D32" s="6" t="n">
        <v>20039.56</v>
      </c>
      <c r="E32" s="6" t="n">
        <v>55566.41</v>
      </c>
      <c r="F32" s="6"/>
      <c r="G32" s="6"/>
      <c r="H32" s="6"/>
      <c r="I32" s="13" t="n">
        <v>37942.39</v>
      </c>
      <c r="J32" s="6"/>
      <c r="K32" s="6"/>
      <c r="L32" s="6" t="n">
        <v>1426.5</v>
      </c>
      <c r="M32" s="6" t="n">
        <v>4217.06</v>
      </c>
      <c r="N32" s="6"/>
      <c r="O32" s="6" t="n">
        <v>1141.96</v>
      </c>
      <c r="P32" s="6"/>
      <c r="Q32" s="6"/>
      <c r="R32" s="6" t="n">
        <v>0.04</v>
      </c>
      <c r="S32" s="7" t="n">
        <f aca="false">SUM(B32:R32)</f>
        <v>486447.71</v>
      </c>
      <c r="T32" s="6"/>
      <c r="U32" s="6"/>
      <c r="V32" s="6"/>
      <c r="W32" s="7" t="n">
        <f aca="false">S32+T32+U32+V32</f>
        <v>486447.71</v>
      </c>
    </row>
    <row r="33" customFormat="false" ht="12.75" hidden="false" customHeight="false" outlineLevel="0" collapsed="false">
      <c r="A33" s="8" t="n">
        <v>5</v>
      </c>
      <c r="B33" s="6" t="n">
        <v>36065.58</v>
      </c>
      <c r="C33" s="6" t="n">
        <v>234127.39</v>
      </c>
      <c r="D33" s="6" t="n">
        <v>7345.44</v>
      </c>
      <c r="E33" s="6" t="n">
        <v>52301.89</v>
      </c>
      <c r="F33" s="6"/>
      <c r="G33" s="6"/>
      <c r="H33" s="6"/>
      <c r="I33" s="13" t="n">
        <v>567.82</v>
      </c>
      <c r="J33" s="6"/>
      <c r="K33" s="6"/>
      <c r="L33" s="6" t="n">
        <v>1616.7</v>
      </c>
      <c r="M33" s="6" t="n">
        <v>3534.08</v>
      </c>
      <c r="N33" s="6"/>
      <c r="O33" s="6" t="n">
        <v>507.54</v>
      </c>
      <c r="P33" s="6"/>
      <c r="Q33" s="6"/>
      <c r="R33" s="6" t="n">
        <v>0.04</v>
      </c>
      <c r="S33" s="7" t="n">
        <f aca="false">SUM(B33:R33)</f>
        <v>336066.48</v>
      </c>
      <c r="T33" s="6" t="n">
        <v>27138</v>
      </c>
      <c r="U33" s="14"/>
      <c r="V33" s="14"/>
      <c r="W33" s="7" t="n">
        <f aca="false">S33+T33+U33+V33</f>
        <v>363204.48</v>
      </c>
    </row>
    <row r="34" customFormat="false" ht="12.75" hidden="false" customHeight="false" outlineLevel="0" collapsed="false">
      <c r="A34" s="8" t="n">
        <v>6</v>
      </c>
      <c r="B34" s="6" t="n">
        <v>58359.08</v>
      </c>
      <c r="C34" s="6" t="n">
        <v>78794.57</v>
      </c>
      <c r="D34" s="6" t="n">
        <v>13294.91</v>
      </c>
      <c r="E34" s="6" t="n">
        <v>18493.81</v>
      </c>
      <c r="F34" s="6"/>
      <c r="G34" s="6"/>
      <c r="H34" s="6"/>
      <c r="I34" s="13" t="n">
        <v>276.39</v>
      </c>
      <c r="J34" s="6"/>
      <c r="K34" s="6"/>
      <c r="L34" s="6" t="n">
        <v>546</v>
      </c>
      <c r="M34" s="6" t="n">
        <v>565</v>
      </c>
      <c r="N34" s="6"/>
      <c r="O34" s="6" t="n">
        <v>253.77</v>
      </c>
      <c r="P34" s="6" t="n">
        <v>800</v>
      </c>
      <c r="Q34" s="6"/>
      <c r="R34" s="6" t="n">
        <v>0.04</v>
      </c>
      <c r="S34" s="7" t="n">
        <f aca="false">SUM(B34:R34)</f>
        <v>171383.57</v>
      </c>
      <c r="T34" s="6"/>
      <c r="U34" s="6"/>
      <c r="V34" s="6"/>
      <c r="W34" s="7" t="n">
        <f aca="false">S34+T34+U34+V34</f>
        <v>171383.57</v>
      </c>
    </row>
    <row r="35" customFormat="false" ht="12.75" hidden="false" customHeight="false" outlineLevel="0" collapsed="false">
      <c r="A35" s="8" t="n">
        <v>7</v>
      </c>
      <c r="B35" s="6" t="n">
        <v>38823.23</v>
      </c>
      <c r="C35" s="6" t="n">
        <v>114393.95</v>
      </c>
      <c r="D35" s="6" t="n">
        <v>8541.1044</v>
      </c>
      <c r="E35" s="6" t="n">
        <v>25166.68</v>
      </c>
      <c r="F35" s="6"/>
      <c r="G35" s="6"/>
      <c r="H35" s="6"/>
      <c r="I35" s="13" t="n">
        <v>576.39</v>
      </c>
      <c r="J35" s="6"/>
      <c r="K35" s="6"/>
      <c r="L35" s="6" t="n">
        <v>0</v>
      </c>
      <c r="M35" s="6" t="n">
        <v>830.56</v>
      </c>
      <c r="N35" s="6"/>
      <c r="O35" s="6" t="n">
        <v>126.89</v>
      </c>
      <c r="P35" s="6" t="n">
        <v>800</v>
      </c>
      <c r="Q35" s="6"/>
      <c r="R35" s="6" t="n">
        <v>0.04</v>
      </c>
      <c r="S35" s="7" t="n">
        <f aca="false">SUM(B35:R35)</f>
        <v>189258.8444</v>
      </c>
      <c r="T35" s="6"/>
      <c r="U35" s="6"/>
      <c r="V35" s="6"/>
      <c r="W35" s="7" t="n">
        <f aca="false">S35+T35+U35+V35</f>
        <v>189258.8444</v>
      </c>
    </row>
    <row r="36" customFormat="false" ht="12.75" hidden="false" customHeight="false" outlineLevel="0" collapsed="false">
      <c r="A36" s="8" t="n">
        <v>8</v>
      </c>
      <c r="B36" s="6" t="n">
        <v>7661.4</v>
      </c>
      <c r="C36" s="6" t="n">
        <v>90712.61</v>
      </c>
      <c r="D36" s="6" t="n">
        <v>1685.51</v>
      </c>
      <c r="E36" s="6" t="n">
        <v>20920.94</v>
      </c>
      <c r="F36" s="6"/>
      <c r="G36" s="6"/>
      <c r="H36" s="6"/>
      <c r="I36" s="13" t="n">
        <v>436.39</v>
      </c>
      <c r="J36" s="6"/>
      <c r="K36" s="6"/>
      <c r="L36" s="6" t="n">
        <v>218.4</v>
      </c>
      <c r="M36" s="6" t="n">
        <v>1617.47</v>
      </c>
      <c r="N36" s="6"/>
      <c r="O36" s="6" t="n">
        <v>253.77</v>
      </c>
      <c r="P36" s="6" t="n">
        <v>800</v>
      </c>
      <c r="Q36" s="6"/>
      <c r="R36" s="6" t="n">
        <v>0.04</v>
      </c>
      <c r="S36" s="7" t="n">
        <f aca="false">SUM(B36:R36)</f>
        <v>124306.53</v>
      </c>
      <c r="T36" s="6"/>
      <c r="U36" s="6"/>
      <c r="V36" s="6"/>
      <c r="W36" s="7" t="n">
        <f aca="false">S36+T36+U36+V36</f>
        <v>124306.53</v>
      </c>
    </row>
    <row r="37" customFormat="false" ht="12.75" hidden="false" customHeight="false" outlineLevel="0" collapsed="false">
      <c r="A37" s="8" t="n">
        <v>9</v>
      </c>
      <c r="B37" s="6" t="n">
        <v>1138.93</v>
      </c>
      <c r="C37" s="6" t="n">
        <v>156802.26</v>
      </c>
      <c r="D37" s="6" t="n">
        <v>250.56</v>
      </c>
      <c r="E37" s="6" t="n">
        <v>33510.67</v>
      </c>
      <c r="F37" s="6"/>
      <c r="G37" s="6"/>
      <c r="H37" s="6"/>
      <c r="I37" s="13" t="n">
        <v>10339.39</v>
      </c>
      <c r="J37" s="6" t="n">
        <v>420</v>
      </c>
      <c r="K37" s="6"/>
      <c r="L37" s="6" t="n">
        <v>760.8</v>
      </c>
      <c r="M37" s="6" t="n">
        <v>3071.67</v>
      </c>
      <c r="N37" s="6"/>
      <c r="O37" s="6" t="n">
        <v>507.54</v>
      </c>
      <c r="P37" s="6" t="n">
        <v>800</v>
      </c>
      <c r="Q37" s="6"/>
      <c r="R37" s="6" t="n">
        <v>0.04</v>
      </c>
      <c r="S37" s="7" t="n">
        <f aca="false">SUM(B37:R37)</f>
        <v>207601.86</v>
      </c>
      <c r="T37" s="6" t="n">
        <v>27138</v>
      </c>
      <c r="U37" s="6"/>
      <c r="V37" s="6"/>
      <c r="W37" s="7" t="n">
        <f aca="false">S37+T37+U37+V37</f>
        <v>234739.86</v>
      </c>
    </row>
    <row r="38" customFormat="false" ht="12.75" hidden="false" customHeight="false" outlineLevel="0" collapsed="false">
      <c r="A38" s="8" t="n">
        <v>11</v>
      </c>
      <c r="B38" s="6" t="n">
        <v>38353.45</v>
      </c>
      <c r="C38" s="6" t="n">
        <v>159702.48</v>
      </c>
      <c r="D38" s="6" t="n">
        <v>9166.7664</v>
      </c>
      <c r="E38" s="6" t="n">
        <v>36353.97</v>
      </c>
      <c r="F38" s="6"/>
      <c r="G38" s="6"/>
      <c r="H38" s="6"/>
      <c r="I38" s="13" t="n">
        <v>526.39</v>
      </c>
      <c r="J38" s="6"/>
      <c r="K38" s="6"/>
      <c r="L38" s="6" t="n">
        <v>237.75</v>
      </c>
      <c r="M38" s="6" t="n">
        <v>2604.73</v>
      </c>
      <c r="N38" s="6"/>
      <c r="O38" s="6" t="n">
        <v>3789.64</v>
      </c>
      <c r="P38" s="6"/>
      <c r="Q38" s="6"/>
      <c r="R38" s="6" t="n">
        <v>0.04</v>
      </c>
      <c r="S38" s="7" t="n">
        <f aca="false">SUM(B38:R38)</f>
        <v>250735.2164</v>
      </c>
      <c r="T38" s="6" t="n">
        <v>54276</v>
      </c>
      <c r="U38" s="14"/>
      <c r="V38" s="6"/>
      <c r="W38" s="7" t="n">
        <f aca="false">S38+T38+U38+V38</f>
        <v>305011.2164</v>
      </c>
    </row>
    <row r="39" customFormat="false" ht="12.75" hidden="false" customHeight="false" outlineLevel="0" collapsed="false">
      <c r="A39" s="8" t="s">
        <v>31</v>
      </c>
      <c r="B39" s="6" t="n">
        <v>155069.59</v>
      </c>
      <c r="C39" s="6" t="n">
        <v>128229.52</v>
      </c>
      <c r="D39" s="6" t="n">
        <v>36537.15</v>
      </c>
      <c r="E39" s="6" t="n">
        <v>28904.88</v>
      </c>
      <c r="F39" s="6" t="n">
        <v>34645.5</v>
      </c>
      <c r="G39" s="6"/>
      <c r="H39" s="6"/>
      <c r="I39" s="13" t="n">
        <v>38285.81</v>
      </c>
      <c r="J39" s="6" t="n">
        <v>5280</v>
      </c>
      <c r="K39" s="6"/>
      <c r="L39" s="6" t="n">
        <v>475.5</v>
      </c>
      <c r="M39" s="6" t="n">
        <v>5052.07</v>
      </c>
      <c r="N39" s="6"/>
      <c r="O39" s="6" t="n">
        <v>0</v>
      </c>
      <c r="P39" s="6"/>
      <c r="Q39" s="6"/>
      <c r="R39" s="6" t="n">
        <v>0.04</v>
      </c>
      <c r="S39" s="7" t="n">
        <f aca="false">SUM(B39:R39)</f>
        <v>432480.06</v>
      </c>
      <c r="T39" s="6"/>
      <c r="U39" s="6"/>
      <c r="V39" s="6"/>
      <c r="W39" s="7" t="n">
        <f aca="false">S39+T39+U39+V39</f>
        <v>432480.06</v>
      </c>
    </row>
    <row r="40" customFormat="false" ht="12.75" hidden="false" customHeight="false" outlineLevel="0" collapsed="false">
      <c r="A40" s="8" t="n">
        <v>12</v>
      </c>
      <c r="B40" s="6" t="n">
        <v>102083.67</v>
      </c>
      <c r="C40" s="6" t="n">
        <v>138743.3</v>
      </c>
      <c r="D40" s="6" t="n">
        <v>22806.5</v>
      </c>
      <c r="E40" s="6" t="n">
        <v>32077.66</v>
      </c>
      <c r="F40" s="6"/>
      <c r="G40" s="6"/>
      <c r="H40" s="6"/>
      <c r="I40" s="13" t="n">
        <v>526.39</v>
      </c>
      <c r="J40" s="6"/>
      <c r="K40" s="6"/>
      <c r="L40" s="6" t="n">
        <v>546</v>
      </c>
      <c r="M40" s="6" t="n">
        <v>2767.62</v>
      </c>
      <c r="N40" s="6"/>
      <c r="O40" s="6" t="n">
        <v>4203.68</v>
      </c>
      <c r="P40" s="6" t="n">
        <v>800</v>
      </c>
      <c r="Q40" s="6"/>
      <c r="R40" s="6" t="n">
        <v>0.04</v>
      </c>
      <c r="S40" s="7" t="n">
        <f aca="false">SUM(B40:R40)</f>
        <v>304554.86</v>
      </c>
      <c r="T40" s="6" t="n">
        <v>27138</v>
      </c>
      <c r="U40" s="6"/>
      <c r="V40" s="6"/>
      <c r="W40" s="7" t="n">
        <f aca="false">S40+T40+U40+V40</f>
        <v>331692.86</v>
      </c>
    </row>
    <row r="41" customFormat="false" ht="12.75" hidden="false" customHeight="false" outlineLevel="0" collapsed="false">
      <c r="A41" s="8" t="n">
        <v>15</v>
      </c>
      <c r="B41" s="6" t="n">
        <v>74887.69</v>
      </c>
      <c r="C41" s="6" t="n">
        <v>327627.78</v>
      </c>
      <c r="D41" s="6" t="n">
        <v>14993.72</v>
      </c>
      <c r="E41" s="6" t="n">
        <v>72628.11</v>
      </c>
      <c r="F41" s="6" t="n">
        <v>4235</v>
      </c>
      <c r="G41" s="6"/>
      <c r="H41" s="6"/>
      <c r="I41" s="13" t="n">
        <v>37942.39</v>
      </c>
      <c r="J41" s="6" t="n">
        <v>420</v>
      </c>
      <c r="K41" s="6"/>
      <c r="L41" s="6" t="n">
        <v>2377.5</v>
      </c>
      <c r="M41" s="6" t="n">
        <v>4247.2</v>
      </c>
      <c r="N41" s="6"/>
      <c r="O41" s="6" t="n">
        <v>1268.85</v>
      </c>
      <c r="P41" s="6"/>
      <c r="Q41" s="6"/>
      <c r="R41" s="6" t="n">
        <v>0.03</v>
      </c>
      <c r="S41" s="7" t="n">
        <f aca="false">SUM(B41:R41)</f>
        <v>540628.27</v>
      </c>
      <c r="T41" s="6"/>
      <c r="U41" s="6"/>
      <c r="V41" s="6"/>
      <c r="W41" s="7" t="n">
        <f aca="false">S41+T41+U41+V41</f>
        <v>540628.27</v>
      </c>
    </row>
    <row r="42" customFormat="false" ht="12.75" hidden="false" customHeight="false" outlineLevel="0" collapsed="false">
      <c r="A42" s="8" t="n">
        <v>16</v>
      </c>
      <c r="B42" s="6" t="n">
        <v>0</v>
      </c>
      <c r="C42" s="6" t="n">
        <v>243561.16</v>
      </c>
      <c r="D42" s="6" t="n">
        <v>11530.64</v>
      </c>
      <c r="E42" s="6" t="n">
        <v>53650.18</v>
      </c>
      <c r="F42" s="6"/>
      <c r="G42" s="6"/>
      <c r="H42" s="6"/>
      <c r="I42" s="13" t="n">
        <v>276.39</v>
      </c>
      <c r="J42" s="6"/>
      <c r="K42" s="6"/>
      <c r="L42" s="6" t="n">
        <v>475.5</v>
      </c>
      <c r="M42" s="6" t="n">
        <v>2045.82</v>
      </c>
      <c r="N42" s="6"/>
      <c r="O42" s="6" t="n">
        <v>507.54</v>
      </c>
      <c r="P42" s="6"/>
      <c r="Q42" s="6"/>
      <c r="R42" s="6" t="n">
        <v>0.03</v>
      </c>
      <c r="S42" s="7" t="n">
        <f aca="false">SUM(B42:R42)</f>
        <v>312047.26</v>
      </c>
      <c r="T42" s="6"/>
      <c r="U42" s="6"/>
      <c r="V42" s="6"/>
      <c r="W42" s="7" t="n">
        <f aca="false">S42+T42+U42+V42</f>
        <v>312047.26</v>
      </c>
    </row>
    <row r="43" customFormat="false" ht="12.75" hidden="false" customHeight="false" outlineLevel="0" collapsed="false">
      <c r="A43" s="8" t="n">
        <v>17</v>
      </c>
      <c r="B43" s="6" t="n">
        <v>80037.16</v>
      </c>
      <c r="C43" s="6" t="n">
        <v>99584.24</v>
      </c>
      <c r="D43" s="6" t="n">
        <v>18435.04</v>
      </c>
      <c r="E43" s="6" t="n">
        <v>22699.34</v>
      </c>
      <c r="F43" s="6"/>
      <c r="G43" s="6"/>
      <c r="H43" s="6"/>
      <c r="I43" s="13" t="n">
        <v>17041.39</v>
      </c>
      <c r="J43" s="6"/>
      <c r="K43" s="6"/>
      <c r="L43" s="6" t="n">
        <v>409.5</v>
      </c>
      <c r="M43" s="6" t="n">
        <v>1115.24</v>
      </c>
      <c r="N43" s="6"/>
      <c r="O43" s="6" t="n">
        <v>1015.08</v>
      </c>
      <c r="P43" s="6" t="n">
        <v>800</v>
      </c>
      <c r="Q43" s="6"/>
      <c r="R43" s="6" t="n">
        <v>0.03</v>
      </c>
      <c r="S43" s="7" t="n">
        <f aca="false">SUM(B43:R43)</f>
        <v>241137.02</v>
      </c>
      <c r="T43" s="6"/>
      <c r="U43" s="6"/>
      <c r="V43" s="6"/>
      <c r="W43" s="7" t="n">
        <f aca="false">S43+T43+U43+V43</f>
        <v>241137.02</v>
      </c>
    </row>
    <row r="44" customFormat="false" ht="12.75" hidden="false" customHeight="false" outlineLevel="0" collapsed="false">
      <c r="A44" s="25" t="s">
        <v>24</v>
      </c>
      <c r="B44" s="6" t="n">
        <v>41515.87</v>
      </c>
      <c r="C44" s="6" t="n">
        <v>53432.89</v>
      </c>
      <c r="D44" s="6" t="n">
        <v>9133.49</v>
      </c>
      <c r="E44" s="6" t="n">
        <v>11755.14</v>
      </c>
      <c r="F44" s="6"/>
      <c r="G44" s="6"/>
      <c r="H44" s="6"/>
      <c r="I44" s="13" t="n">
        <v>3276.65</v>
      </c>
      <c r="J44" s="6"/>
      <c r="K44" s="6"/>
      <c r="L44" s="6" t="n">
        <v>0</v>
      </c>
      <c r="M44" s="6" t="n">
        <v>372.88</v>
      </c>
      <c r="N44" s="6"/>
      <c r="O44" s="6" t="n">
        <v>0</v>
      </c>
      <c r="P44" s="6" t="n">
        <v>800</v>
      </c>
      <c r="Q44" s="6"/>
      <c r="R44" s="6"/>
      <c r="S44" s="7" t="n">
        <f aca="false">SUM(B44:R44)</f>
        <v>120286.92</v>
      </c>
      <c r="T44" s="6" t="n">
        <v>27138</v>
      </c>
      <c r="U44" s="6"/>
      <c r="V44" s="6"/>
      <c r="W44" s="7" t="n">
        <f aca="false">S44+T44+U44+V44</f>
        <v>147424.92</v>
      </c>
    </row>
    <row r="45" customFormat="false" ht="12.75" hidden="false" customHeight="false" outlineLevel="0" collapsed="false">
      <c r="A45" s="25" t="s">
        <v>26</v>
      </c>
      <c r="B45" s="6" t="n">
        <v>62573.39</v>
      </c>
      <c r="C45" s="6" t="n">
        <v>93094.86</v>
      </c>
      <c r="D45" s="6" t="n">
        <v>13766.14</v>
      </c>
      <c r="E45" s="6" t="n">
        <v>20111.58</v>
      </c>
      <c r="F45" s="6" t="n">
        <v>21021.5</v>
      </c>
      <c r="G45" s="6"/>
      <c r="H45" s="6"/>
      <c r="I45" s="13" t="n">
        <v>495</v>
      </c>
      <c r="J45" s="6" t="n">
        <v>60</v>
      </c>
      <c r="K45" s="6"/>
      <c r="L45" s="6" t="n">
        <v>0</v>
      </c>
      <c r="M45" s="6" t="n">
        <v>854.95</v>
      </c>
      <c r="N45" s="6"/>
      <c r="O45" s="6" t="n">
        <v>507.54</v>
      </c>
      <c r="P45" s="6"/>
      <c r="Q45" s="6"/>
      <c r="R45" s="6"/>
      <c r="S45" s="7" t="n">
        <f aca="false">SUM(B45:R45)</f>
        <v>212484.96</v>
      </c>
      <c r="T45" s="6"/>
      <c r="U45" s="6"/>
      <c r="V45" s="6"/>
      <c r="W45" s="7" t="n">
        <f aca="false">S45+T45+U45+V45</f>
        <v>212484.96</v>
      </c>
    </row>
    <row r="46" customFormat="false" ht="12.75" hidden="false" customHeight="false" outlineLevel="0" collapsed="false">
      <c r="A46" s="25" t="s">
        <v>27</v>
      </c>
      <c r="B46" s="6" t="n">
        <v>53479.11</v>
      </c>
      <c r="C46" s="6" t="n">
        <v>85166.69</v>
      </c>
      <c r="D46" s="6" t="n">
        <v>11570.98</v>
      </c>
      <c r="E46" s="6" t="n">
        <v>17784.58</v>
      </c>
      <c r="F46" s="6" t="n">
        <v>5400</v>
      </c>
      <c r="G46" s="6"/>
      <c r="H46" s="6"/>
      <c r="I46" s="13" t="n">
        <v>395</v>
      </c>
      <c r="J46" s="6"/>
      <c r="K46" s="6"/>
      <c r="L46" s="6" t="n">
        <v>554.4</v>
      </c>
      <c r="M46" s="6" t="n">
        <v>460.94</v>
      </c>
      <c r="N46" s="6"/>
      <c r="O46" s="6" t="n">
        <v>135.34</v>
      </c>
      <c r="P46" s="6" t="n">
        <v>800</v>
      </c>
      <c r="Q46" s="6"/>
      <c r="R46" s="6"/>
      <c r="S46" s="7" t="n">
        <f aca="false">SUM(B46:R46)</f>
        <v>175747.04</v>
      </c>
      <c r="T46" s="6"/>
      <c r="U46" s="6"/>
      <c r="V46" s="6"/>
      <c r="W46" s="7" t="n">
        <f aca="false">S46+T46+U46+V46</f>
        <v>175747.04</v>
      </c>
    </row>
    <row r="47" customFormat="false" ht="12.75" hidden="false" customHeight="false" outlineLevel="0" collapsed="false">
      <c r="A47" s="25" t="s">
        <v>28</v>
      </c>
      <c r="B47" s="6"/>
      <c r="C47" s="6" t="n">
        <v>33684.53</v>
      </c>
      <c r="D47" s="6"/>
      <c r="E47" s="6" t="n">
        <v>7410.59</v>
      </c>
      <c r="F47" s="6"/>
      <c r="G47" s="6"/>
      <c r="H47" s="6"/>
      <c r="I47" s="13" t="n">
        <v>7974</v>
      </c>
      <c r="J47" s="6"/>
      <c r="K47" s="6"/>
      <c r="L47" s="6"/>
      <c r="M47" s="6" t="n">
        <v>1485.49</v>
      </c>
      <c r="N47" s="6"/>
      <c r="O47" s="6"/>
      <c r="P47" s="6"/>
      <c r="Q47" s="6"/>
      <c r="R47" s="6"/>
      <c r="S47" s="7" t="n">
        <f aca="false">SUM(B47:R47)</f>
        <v>50554.61</v>
      </c>
      <c r="T47" s="6"/>
      <c r="U47" s="6"/>
      <c r="V47" s="6"/>
      <c r="W47" s="7" t="n">
        <f aca="false">S47+T47+U47+V47</f>
        <v>50554.61</v>
      </c>
    </row>
    <row r="48" s="2" customFormat="true" ht="12.75" hidden="false" customHeight="false" outlineLevel="0" collapsed="false">
      <c r="A48" s="7" t="s">
        <v>29</v>
      </c>
      <c r="B48" s="7" t="n">
        <f aca="false">SUM(B30:B47)</f>
        <v>857500.33</v>
      </c>
      <c r="C48" s="7" t="n">
        <f aca="false">SUM(C30:C47)</f>
        <v>2517695.45</v>
      </c>
      <c r="D48" s="7" t="n">
        <f aca="false">SUM(D30:D47)</f>
        <v>202973.4708</v>
      </c>
      <c r="E48" s="7" t="n">
        <f aca="false">SUM(E30:E47)</f>
        <v>554975.01</v>
      </c>
      <c r="F48" s="7" t="n">
        <f aca="false">SUM(F30:F47)</f>
        <v>65302</v>
      </c>
      <c r="G48" s="7" t="n">
        <f aca="false">SUM(G30:G47)</f>
        <v>0</v>
      </c>
      <c r="H48" s="7" t="n">
        <f aca="false">SUM(H30:H47)</f>
        <v>0</v>
      </c>
      <c r="I48" s="7" t="n">
        <f aca="false">SUM(I30:I47)</f>
        <v>157980.96</v>
      </c>
      <c r="J48" s="7" t="n">
        <f aca="false">SUM(J30:J47)</f>
        <v>6180</v>
      </c>
      <c r="K48" s="7" t="n">
        <f aca="false">SUM(K30:K47)</f>
        <v>0</v>
      </c>
      <c r="L48" s="7" t="n">
        <f aca="false">SUM(L30:L47)</f>
        <v>10245.15</v>
      </c>
      <c r="M48" s="7" t="n">
        <f aca="false">SUM(M30:M47)</f>
        <v>38389.86</v>
      </c>
      <c r="N48" s="7" t="n">
        <f aca="false">SUM(N30:N47)</f>
        <v>0</v>
      </c>
      <c r="O48" s="7" t="n">
        <f aca="false">SUM(O30:O47)</f>
        <v>16490.16</v>
      </c>
      <c r="P48" s="7" t="n">
        <f aca="false">SUM(P30:P47)</f>
        <v>8000</v>
      </c>
      <c r="Q48" s="7" t="n">
        <f aca="false">SUM(Q30:Q47)</f>
        <v>0</v>
      </c>
      <c r="R48" s="7" t="n">
        <f aca="false">SUM(R30:R47)</f>
        <v>0.53</v>
      </c>
      <c r="S48" s="7" t="n">
        <f aca="false">SUM(S30:S47)</f>
        <v>4435732.9208</v>
      </c>
      <c r="T48" s="7" t="n">
        <f aca="false">SUM(T30:T47)</f>
        <v>217104</v>
      </c>
      <c r="U48" s="7" t="n">
        <f aca="false">SUM(U30:U47)</f>
        <v>0</v>
      </c>
      <c r="V48" s="7" t="n">
        <f aca="false">SUM(V30:V47)</f>
        <v>0</v>
      </c>
      <c r="W48" s="7" t="n">
        <f aca="false">SUM(W30:W47)</f>
        <v>4652836.9208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/>
      <c r="T49" s="6"/>
      <c r="U49" s="6"/>
      <c r="V49" s="6"/>
      <c r="W49" s="7"/>
    </row>
    <row r="50" customFormat="false" ht="12.75" hidden="false" customHeight="false" outlineLevel="0" collapsed="false">
      <c r="A50" s="6" t="s">
        <v>32</v>
      </c>
      <c r="B50" s="6"/>
      <c r="C50" s="6" t="n">
        <v>81344.25</v>
      </c>
      <c r="D50" s="6"/>
      <c r="E50" s="6" t="n">
        <v>19378.16</v>
      </c>
      <c r="F50" s="6"/>
      <c r="G50" s="6"/>
      <c r="H50" s="6"/>
      <c r="I50" s="7" t="n">
        <v>233.68</v>
      </c>
      <c r="J50" s="6"/>
      <c r="K50" s="6"/>
      <c r="L50" s="6" t="n">
        <v>81.9</v>
      </c>
      <c r="M50" s="6" t="n">
        <v>292.04</v>
      </c>
      <c r="N50" s="6"/>
      <c r="O50" s="6"/>
      <c r="P50" s="6"/>
      <c r="Q50" s="6"/>
      <c r="R50" s="6" t="n">
        <v>0.01</v>
      </c>
      <c r="S50" s="7" t="n">
        <f aca="false">SUM(B50:R50)</f>
        <v>101330.04</v>
      </c>
      <c r="T50" s="6"/>
      <c r="U50" s="6"/>
      <c r="V50" s="6"/>
      <c r="W50" s="7" t="n">
        <f aca="false">S50+T50+U50+V50</f>
        <v>101330.04</v>
      </c>
    </row>
    <row r="51" customFormat="false" ht="12.75" hidden="false" customHeight="false" outlineLevel="0" collapsed="false">
      <c r="A51" s="6" t="s">
        <v>33</v>
      </c>
      <c r="B51" s="6"/>
      <c r="C51" s="6" t="n">
        <v>182121.97</v>
      </c>
      <c r="D51" s="6"/>
      <c r="E51" s="6" t="n">
        <v>38016.72</v>
      </c>
      <c r="F51" s="6"/>
      <c r="G51" s="6"/>
      <c r="H51" s="6"/>
      <c r="I51" s="7" t="n">
        <v>53.68</v>
      </c>
      <c r="J51" s="6"/>
      <c r="K51" s="6"/>
      <c r="L51" s="6"/>
      <c r="M51" s="6" t="n">
        <v>341.99</v>
      </c>
      <c r="N51" s="6"/>
      <c r="O51" s="6"/>
      <c r="P51" s="6"/>
      <c r="Q51" s="6"/>
      <c r="R51" s="6" t="n">
        <v>0.01</v>
      </c>
      <c r="S51" s="7" t="n">
        <f aca="false">SUM(B51:R51)</f>
        <v>220534.37</v>
      </c>
      <c r="T51" s="6"/>
      <c r="U51" s="6"/>
      <c r="V51" s="6"/>
      <c r="W51" s="7" t="n">
        <f aca="false">S51+T51+U51+V51</f>
        <v>220534.37</v>
      </c>
    </row>
    <row r="52" customFormat="false" ht="12.75" hidden="false" customHeight="false" outlineLevel="0" collapsed="false">
      <c r="A52" s="16" t="s">
        <v>34</v>
      </c>
      <c r="B52" s="6"/>
      <c r="C52" s="6"/>
      <c r="D52" s="6"/>
      <c r="E52" s="6"/>
      <c r="F52" s="6"/>
      <c r="G52" s="6"/>
      <c r="H52" s="6"/>
      <c r="I52" s="7" t="n">
        <v>0</v>
      </c>
      <c r="J52" s="6"/>
      <c r="K52" s="6"/>
      <c r="L52" s="6"/>
      <c r="M52" s="6" t="n">
        <v>0</v>
      </c>
      <c r="N52" s="6"/>
      <c r="O52" s="6"/>
      <c r="P52" s="6"/>
      <c r="Q52" s="6"/>
      <c r="R52" s="6"/>
      <c r="S52" s="7" t="n">
        <f aca="false">SUM(B52:R52)</f>
        <v>0</v>
      </c>
      <c r="T52" s="6"/>
      <c r="U52" s="6"/>
      <c r="V52" s="6"/>
      <c r="W52" s="7" t="n">
        <f aca="false">S52+T52+U52+V52</f>
        <v>0</v>
      </c>
    </row>
    <row r="53" customFormat="false" ht="12.75" hidden="false" customHeight="false" outlineLevel="0" collapsed="false">
      <c r="A53" s="6" t="s">
        <v>35</v>
      </c>
      <c r="B53" s="6"/>
      <c r="C53" s="6" t="n">
        <v>191803.97</v>
      </c>
      <c r="D53" s="6"/>
      <c r="E53" s="6" t="n">
        <v>42251.05</v>
      </c>
      <c r="F53" s="6"/>
      <c r="G53" s="6"/>
      <c r="H53" s="6"/>
      <c r="I53" s="7" t="n">
        <v>53.68</v>
      </c>
      <c r="J53" s="6"/>
      <c r="K53" s="6"/>
      <c r="L53" s="6"/>
      <c r="M53" s="6" t="n">
        <v>301.55</v>
      </c>
      <c r="N53" s="6"/>
      <c r="O53" s="6"/>
      <c r="P53" s="6"/>
      <c r="Q53" s="6"/>
      <c r="R53" s="6"/>
      <c r="S53" s="7" t="n">
        <f aca="false">SUM(B53:R53)</f>
        <v>234410.25</v>
      </c>
      <c r="T53" s="6"/>
      <c r="U53" s="6"/>
      <c r="V53" s="6"/>
      <c r="W53" s="7" t="n">
        <f aca="false">S53+T53+U53+V53</f>
        <v>234410.25</v>
      </c>
    </row>
    <row r="54" s="2" customFormat="true" ht="12.75" hidden="false" customHeight="false" outlineLevel="0" collapsed="false">
      <c r="A54" s="7" t="s">
        <v>29</v>
      </c>
      <c r="B54" s="7" t="n">
        <f aca="false">SUM(B50:B53)</f>
        <v>0</v>
      </c>
      <c r="C54" s="7" t="n">
        <f aca="false">SUM(C50:C53)</f>
        <v>455270.19</v>
      </c>
      <c r="D54" s="7" t="n">
        <f aca="false">SUM(D50:D53)</f>
        <v>0</v>
      </c>
      <c r="E54" s="7" t="n">
        <f aca="false">SUM(E50:E53)</f>
        <v>99645.93</v>
      </c>
      <c r="F54" s="7" t="n">
        <f aca="false">SUM(F50:F53)</f>
        <v>0</v>
      </c>
      <c r="G54" s="7" t="n">
        <f aca="false">SUM(G50:G53)</f>
        <v>0</v>
      </c>
      <c r="H54" s="7" t="n">
        <f aca="false">SUM(H50:H53)</f>
        <v>0</v>
      </c>
      <c r="I54" s="7" t="n">
        <f aca="false">SUM(I50:I53)</f>
        <v>341.04</v>
      </c>
      <c r="J54" s="7" t="n">
        <f aca="false">SUM(J50:J53)</f>
        <v>0</v>
      </c>
      <c r="K54" s="7" t="n">
        <f aca="false">SUM(K50:K53)</f>
        <v>0</v>
      </c>
      <c r="L54" s="7" t="n">
        <f aca="false">SUM(L50:L53)</f>
        <v>81.9</v>
      </c>
      <c r="M54" s="7" t="n">
        <f aca="false">SUM(M50:M53)</f>
        <v>935.58</v>
      </c>
      <c r="N54" s="7" t="n">
        <f aca="false">SUM(N50:N53)</f>
        <v>0</v>
      </c>
      <c r="O54" s="7" t="n">
        <f aca="false">SUM(O50:O53)</f>
        <v>0</v>
      </c>
      <c r="P54" s="7" t="n">
        <f aca="false">SUM(P50:P53)</f>
        <v>0</v>
      </c>
      <c r="Q54" s="7" t="n">
        <f aca="false">SUM(Q50:Q53)</f>
        <v>0</v>
      </c>
      <c r="R54" s="7" t="n">
        <f aca="false">SUM(R50:R53)</f>
        <v>0.02</v>
      </c>
      <c r="S54" s="7" t="n">
        <f aca="false">SUM(S50:S53)</f>
        <v>556274.66</v>
      </c>
      <c r="T54" s="7" t="n">
        <f aca="false">SUM(T50:T53)</f>
        <v>0</v>
      </c>
      <c r="U54" s="7" t="n">
        <f aca="false">SUM(U50:U53)</f>
        <v>0</v>
      </c>
      <c r="V54" s="7" t="n">
        <f aca="false">SUM(V50:V53)</f>
        <v>0</v>
      </c>
      <c r="W54" s="7" t="n">
        <f aca="false">SUM(W50:W53)</f>
        <v>556274.66</v>
      </c>
      <c r="X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/>
      <c r="T55" s="6"/>
      <c r="U55" s="6"/>
      <c r="V55" s="6"/>
      <c r="W55" s="7"/>
    </row>
    <row r="56" s="2" customFormat="true" ht="25.5" hidden="false" customHeight="false" outlineLevel="0" collapsed="false">
      <c r="A56" s="18" t="s">
        <v>36</v>
      </c>
      <c r="B56" s="7" t="n">
        <v>51402.35</v>
      </c>
      <c r="C56" s="7" t="n">
        <v>36979.65</v>
      </c>
      <c r="D56" s="7" t="n">
        <v>9302</v>
      </c>
      <c r="E56" s="7" t="n">
        <v>9567.88</v>
      </c>
      <c r="F56" s="7"/>
      <c r="G56" s="7"/>
      <c r="H56" s="7"/>
      <c r="I56" s="7" t="n">
        <v>1492.94</v>
      </c>
      <c r="J56" s="7"/>
      <c r="K56" s="7"/>
      <c r="L56" s="7" t="n">
        <v>95.1</v>
      </c>
      <c r="M56" s="7" t="n">
        <v>297.15</v>
      </c>
      <c r="N56" s="7"/>
      <c r="O56" s="7"/>
      <c r="P56" s="7"/>
      <c r="Q56" s="7"/>
      <c r="R56" s="7" t="n">
        <v>0.14</v>
      </c>
      <c r="S56" s="7" t="n">
        <f aca="false">SUM(B56:R56)</f>
        <v>109137.21</v>
      </c>
      <c r="T56" s="7"/>
      <c r="U56" s="7"/>
      <c r="V56" s="7"/>
      <c r="W56" s="7" t="n">
        <f aca="false">S56+T56+U56+V56</f>
        <v>109137.21</v>
      </c>
      <c r="X56" s="17"/>
    </row>
    <row r="57" s="2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2" customFormat="true" ht="12.75" hidden="false" customHeight="false" outlineLevel="0" collapsed="false">
      <c r="A58" s="7" t="s">
        <v>37</v>
      </c>
      <c r="B58" s="7"/>
      <c r="C58" s="7" t="n">
        <v>263083.57</v>
      </c>
      <c r="D58" s="7"/>
      <c r="E58" s="7" t="n">
        <v>56307.97</v>
      </c>
      <c r="F58" s="7" t="n">
        <v>21385.5</v>
      </c>
      <c r="G58" s="7" t="n">
        <v>909.22</v>
      </c>
      <c r="H58" s="7"/>
      <c r="I58" s="7" t="n">
        <v>255</v>
      </c>
      <c r="J58" s="7" t="n">
        <v>6790</v>
      </c>
      <c r="K58" s="7"/>
      <c r="L58" s="7" t="n">
        <v>489.6</v>
      </c>
      <c r="M58" s="7" t="n">
        <v>2739.79</v>
      </c>
      <c r="N58" s="7"/>
      <c r="O58" s="7" t="n">
        <v>744.39</v>
      </c>
      <c r="P58" s="7"/>
      <c r="Q58" s="7"/>
      <c r="R58" s="7"/>
      <c r="S58" s="7" t="n">
        <f aca="false">SUM(B58:R58)</f>
        <v>352705.04</v>
      </c>
      <c r="T58" s="19"/>
      <c r="U58" s="7"/>
      <c r="V58" s="7"/>
      <c r="W58" s="7" t="n">
        <f aca="false">S58+T58+U58+V58</f>
        <v>352705.04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/>
      <c r="T59" s="6"/>
      <c r="U59" s="6"/>
      <c r="V59" s="6"/>
      <c r="W59" s="7"/>
    </row>
    <row r="60" s="2" customFormat="true" ht="12.75" hidden="false" customHeight="false" outlineLevel="0" collapsed="false">
      <c r="A60" s="20" t="s">
        <v>38</v>
      </c>
      <c r="B60" s="21" t="n">
        <v>56796.19</v>
      </c>
      <c r="C60" s="21" t="n">
        <v>4554.21</v>
      </c>
      <c r="D60" s="21" t="n">
        <v>12495.16</v>
      </c>
      <c r="E60" s="21" t="n">
        <v>2229.52</v>
      </c>
      <c r="F60" s="21"/>
      <c r="G60" s="21"/>
      <c r="H60" s="21"/>
      <c r="I60" s="7" t="n">
        <v>300.52</v>
      </c>
      <c r="J60" s="21" t="n">
        <v>410</v>
      </c>
      <c r="K60" s="21"/>
      <c r="L60" s="21"/>
      <c r="M60" s="21" t="n">
        <v>214.54</v>
      </c>
      <c r="N60" s="21"/>
      <c r="O60" s="21"/>
      <c r="P60" s="21"/>
      <c r="Q60" s="21"/>
      <c r="R60" s="21"/>
      <c r="S60" s="7" t="n">
        <f aca="false">SUM(B60:R60)</f>
        <v>77000.14</v>
      </c>
      <c r="T60" s="21" t="n">
        <v>49900</v>
      </c>
      <c r="U60" s="21"/>
      <c r="V60" s="21"/>
      <c r="W60" s="7" t="n">
        <f aca="false">S60+T60+U60+V60</f>
        <v>126900.14</v>
      </c>
    </row>
    <row r="61" customFormat="false" ht="12.75" hidden="false" customHeight="false" outlineLevel="0" collapsed="false">
      <c r="A61" s="4"/>
      <c r="B61" s="22"/>
      <c r="C61" s="4"/>
      <c r="D61" s="22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7"/>
      <c r="T61" s="4"/>
      <c r="U61" s="4"/>
      <c r="V61" s="4"/>
      <c r="W61" s="7"/>
    </row>
    <row r="62" s="2" customFormat="true" ht="12.75" hidden="false" customHeight="false" outlineLevel="0" collapsed="false">
      <c r="A62" s="7" t="s">
        <v>39</v>
      </c>
      <c r="B62" s="23"/>
      <c r="C62" s="20" t="n">
        <v>69143.36</v>
      </c>
      <c r="D62" s="21"/>
      <c r="E62" s="20" t="n">
        <v>15211.54</v>
      </c>
      <c r="F62" s="20"/>
      <c r="G62" s="20"/>
      <c r="H62" s="20"/>
      <c r="I62" s="20" t="n">
        <v>80.52</v>
      </c>
      <c r="J62" s="20"/>
      <c r="K62" s="20"/>
      <c r="L62" s="20" t="n">
        <v>95.1</v>
      </c>
      <c r="M62" s="20" t="n">
        <v>1063.23</v>
      </c>
      <c r="N62" s="20"/>
      <c r="O62" s="20"/>
      <c r="P62" s="20"/>
      <c r="Q62" s="20"/>
      <c r="R62" s="20" t="n">
        <v>0.03</v>
      </c>
      <c r="S62" s="7" t="n">
        <f aca="false">SUM(B62:R62)</f>
        <v>85593.78</v>
      </c>
      <c r="T62" s="20"/>
      <c r="U62" s="20"/>
      <c r="V62" s="20"/>
      <c r="W62" s="7" t="n">
        <f aca="false">S62+T62+U62+V62</f>
        <v>85593.78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7"/>
      <c r="T63" s="4"/>
      <c r="U63" s="4"/>
      <c r="V63" s="4"/>
      <c r="W63" s="7"/>
    </row>
    <row r="64" s="2" customFormat="true" ht="12.75" hidden="false" customHeight="false" outlineLevel="0" collapsed="false">
      <c r="A64" s="20" t="s">
        <v>40</v>
      </c>
      <c r="B64" s="20"/>
      <c r="C64" s="19" t="n">
        <v>9320.12</v>
      </c>
      <c r="D64" s="20"/>
      <c r="E64" s="20" t="n">
        <v>2050.43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7" t="n">
        <f aca="false">SUM(B64:R64)</f>
        <v>11370.55</v>
      </c>
      <c r="T64" s="20"/>
      <c r="U64" s="20"/>
      <c r="V64" s="20"/>
      <c r="W64" s="7" t="n">
        <f aca="false">S64+T64+U64+V64</f>
        <v>11370.55</v>
      </c>
    </row>
    <row r="67" customFormat="false" ht="12.75" hidden="false" customHeight="false" outlineLevel="0" collapsed="false">
      <c r="N6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19" min="19" style="2" width="13.56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false" hidden="false" outlineLevel="0" max="22" min="22" style="1" width="9.14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3" t="s">
        <v>47</v>
      </c>
    </row>
    <row r="3" customFormat="false" ht="71.2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2.75" hidden="false" customHeight="fals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  <c r="U4" s="6"/>
      <c r="V4" s="6"/>
      <c r="W4" s="6"/>
    </row>
    <row r="5" customFormat="false" ht="12.75" hidden="false" customHeight="false" outlineLevel="0" collapsed="false">
      <c r="A5" s="8" t="n">
        <v>1</v>
      </c>
      <c r="B5" s="9"/>
      <c r="C5" s="6" t="n">
        <v>352787.85</v>
      </c>
      <c r="D5" s="9"/>
      <c r="E5" s="9" t="n">
        <v>79309.75</v>
      </c>
      <c r="F5" s="9"/>
      <c r="G5" s="9"/>
      <c r="H5" s="9"/>
      <c r="I5" s="6" t="n">
        <v>1686.18</v>
      </c>
      <c r="J5" s="9"/>
      <c r="K5" s="9"/>
      <c r="L5" s="6" t="n">
        <v>4755</v>
      </c>
      <c r="M5" s="9" t="n">
        <v>8192.15</v>
      </c>
      <c r="N5" s="9"/>
      <c r="O5" s="9"/>
      <c r="P5" s="9"/>
      <c r="Q5" s="9"/>
      <c r="R5" s="9" t="n">
        <v>0.09</v>
      </c>
      <c r="S5" s="10" t="n">
        <f aca="false">SUM(B5:R5)</f>
        <v>446731.02</v>
      </c>
      <c r="T5" s="9"/>
      <c r="U5" s="9"/>
      <c r="V5" s="9"/>
      <c r="W5" s="7" t="n">
        <f aca="false">S5+T5+U5+V5</f>
        <v>446731.02</v>
      </c>
    </row>
    <row r="6" customFormat="false" ht="12.75" hidden="false" customHeight="false" outlineLevel="0" collapsed="false">
      <c r="A6" s="8" t="n">
        <v>3</v>
      </c>
      <c r="B6" s="9"/>
      <c r="C6" s="9" t="n">
        <v>177978.4</v>
      </c>
      <c r="D6" s="9"/>
      <c r="E6" s="9" t="n">
        <v>37180.54</v>
      </c>
      <c r="F6" s="9"/>
      <c r="G6" s="9"/>
      <c r="H6" s="9"/>
      <c r="I6" s="6" t="n">
        <v>1686.18</v>
      </c>
      <c r="J6" s="9"/>
      <c r="K6" s="9"/>
      <c r="L6" s="9" t="n">
        <v>1092</v>
      </c>
      <c r="M6" s="9" t="n">
        <v>6019.68</v>
      </c>
      <c r="N6" s="9"/>
      <c r="O6" s="9"/>
      <c r="P6" s="9"/>
      <c r="Q6" s="9"/>
      <c r="R6" s="9" t="n">
        <v>0.09</v>
      </c>
      <c r="S6" s="10" t="n">
        <f aca="false">SUM(B6:R6)</f>
        <v>223956.89</v>
      </c>
      <c r="T6" s="9"/>
      <c r="U6" s="9"/>
      <c r="V6" s="9"/>
      <c r="W6" s="7" t="n">
        <f aca="false">S6+T6+U6+V6</f>
        <v>223956.89</v>
      </c>
    </row>
    <row r="7" customFormat="false" ht="12.75" hidden="false" customHeight="false" outlineLevel="0" collapsed="false">
      <c r="A7" s="8" t="n">
        <v>4</v>
      </c>
      <c r="B7" s="9"/>
      <c r="C7" s="9" t="n">
        <v>184086.48</v>
      </c>
      <c r="D7" s="9"/>
      <c r="E7" s="9" t="n">
        <v>40436.67</v>
      </c>
      <c r="F7" s="9"/>
      <c r="G7" s="9"/>
      <c r="H7" s="9"/>
      <c r="I7" s="6" t="n">
        <v>2686.17</v>
      </c>
      <c r="J7" s="9"/>
      <c r="K7" s="9"/>
      <c r="L7" s="9" t="n">
        <v>2710.35</v>
      </c>
      <c r="M7" s="9" t="n">
        <v>5951.96</v>
      </c>
      <c r="N7" s="9"/>
      <c r="O7" s="9"/>
      <c r="P7" s="9"/>
      <c r="Q7" s="9"/>
      <c r="R7" s="9" t="n">
        <v>0.09</v>
      </c>
      <c r="S7" s="10" t="n">
        <f aca="false">SUM(B7:R7)</f>
        <v>235871.72</v>
      </c>
      <c r="T7" s="9"/>
      <c r="U7" s="9"/>
      <c r="V7" s="9"/>
      <c r="W7" s="7" t="n">
        <f aca="false">S7+T7+U7+V7</f>
        <v>235871.72</v>
      </c>
    </row>
    <row r="8" customFormat="false" ht="12.75" hidden="false" customHeight="false" outlineLevel="0" collapsed="false">
      <c r="A8" s="8" t="n">
        <v>5</v>
      </c>
      <c r="B8" s="9"/>
      <c r="C8" s="9" t="n">
        <v>306261.74</v>
      </c>
      <c r="D8" s="9"/>
      <c r="E8" s="9" t="n">
        <v>65991.88</v>
      </c>
      <c r="F8" s="9"/>
      <c r="G8" s="9"/>
      <c r="H8" s="9"/>
      <c r="I8" s="6" t="n">
        <v>1941.18</v>
      </c>
      <c r="J8" s="9"/>
      <c r="K8" s="9"/>
      <c r="L8" s="9" t="n">
        <v>3804</v>
      </c>
      <c r="M8" s="9" t="n">
        <v>11423.21</v>
      </c>
      <c r="N8" s="9"/>
      <c r="O8" s="9"/>
      <c r="P8" s="9"/>
      <c r="Q8" s="9"/>
      <c r="R8" s="9" t="n">
        <v>0.09</v>
      </c>
      <c r="S8" s="10" t="n">
        <f aca="false">SUM(B8:R8)</f>
        <v>389422.1</v>
      </c>
      <c r="T8" s="9"/>
      <c r="U8" s="9"/>
      <c r="V8" s="9"/>
      <c r="W8" s="7" t="n">
        <f aca="false">S8+T8+U8+V8</f>
        <v>389422.1</v>
      </c>
    </row>
    <row r="9" customFormat="false" ht="12.75" hidden="false" customHeight="false" outlineLevel="0" collapsed="false">
      <c r="A9" s="8" t="n">
        <v>6</v>
      </c>
      <c r="B9" s="9"/>
      <c r="C9" s="9" t="n">
        <v>296868.07</v>
      </c>
      <c r="D9" s="9"/>
      <c r="E9" s="9" t="n">
        <v>70362.76</v>
      </c>
      <c r="F9" s="9"/>
      <c r="G9" s="9"/>
      <c r="H9" s="9"/>
      <c r="I9" s="6" t="n">
        <v>1686.18</v>
      </c>
      <c r="J9" s="9"/>
      <c r="K9" s="9"/>
      <c r="L9" s="9" t="n">
        <v>3804</v>
      </c>
      <c r="M9" s="9" t="n">
        <v>8130.69</v>
      </c>
      <c r="N9" s="9"/>
      <c r="O9" s="9"/>
      <c r="P9" s="9"/>
      <c r="Q9" s="9"/>
      <c r="R9" s="9" t="n">
        <v>0.09</v>
      </c>
      <c r="S9" s="10" t="n">
        <f aca="false">SUM(B9:R9)</f>
        <v>380851.79</v>
      </c>
      <c r="T9" s="9"/>
      <c r="U9" s="9"/>
      <c r="V9" s="9"/>
      <c r="W9" s="7" t="n">
        <f aca="false">S9+T9+U9+V9</f>
        <v>380851.79</v>
      </c>
    </row>
    <row r="10" customFormat="false" ht="12.75" hidden="false" customHeight="false" outlineLevel="0" collapsed="false">
      <c r="A10" s="8" t="n">
        <v>11</v>
      </c>
      <c r="B10" s="9"/>
      <c r="C10" s="9" t="n">
        <v>113949.91</v>
      </c>
      <c r="D10" s="9"/>
      <c r="E10" s="9" t="n">
        <v>27308.43</v>
      </c>
      <c r="F10" s="9"/>
      <c r="G10" s="9"/>
      <c r="H10" s="9"/>
      <c r="I10" s="6" t="n">
        <v>1973.17</v>
      </c>
      <c r="J10" s="9"/>
      <c r="K10" s="9"/>
      <c r="L10" s="9" t="n">
        <v>409.5</v>
      </c>
      <c r="M10" s="9" t="n">
        <v>4109.8</v>
      </c>
      <c r="N10" s="9"/>
      <c r="O10" s="9"/>
      <c r="P10" s="9"/>
      <c r="Q10" s="9"/>
      <c r="R10" s="9" t="n">
        <v>0.44</v>
      </c>
      <c r="S10" s="10" t="n">
        <f aca="false">SUM(B10:R10)</f>
        <v>147751.25</v>
      </c>
      <c r="T10" s="9"/>
      <c r="U10" s="9"/>
      <c r="V10" s="9"/>
      <c r="W10" s="7" t="n">
        <f aca="false">S10+T10+U10+V10</f>
        <v>147751.25</v>
      </c>
    </row>
    <row r="11" customFormat="false" ht="12.75" hidden="false" customHeight="false" outlineLevel="0" collapsed="false">
      <c r="A11" s="8" t="n">
        <v>12</v>
      </c>
      <c r="B11" s="9"/>
      <c r="C11" s="9" t="n">
        <v>226998.55</v>
      </c>
      <c r="D11" s="9"/>
      <c r="E11" s="9" t="n">
        <v>48785.75</v>
      </c>
      <c r="F11" s="9"/>
      <c r="G11" s="9"/>
      <c r="H11" s="9"/>
      <c r="I11" s="6" t="n">
        <v>1866.16</v>
      </c>
      <c r="J11" s="9"/>
      <c r="K11" s="9"/>
      <c r="L11" s="9" t="n">
        <v>1092</v>
      </c>
      <c r="M11" s="9" t="n">
        <v>5756.74</v>
      </c>
      <c r="N11" s="9"/>
      <c r="O11" s="9"/>
      <c r="P11" s="9"/>
      <c r="Q11" s="9"/>
      <c r="R11" s="9" t="n">
        <v>0.08</v>
      </c>
      <c r="S11" s="10" t="n">
        <f aca="false">SUM(B11:R11)</f>
        <v>284499.28</v>
      </c>
      <c r="T11" s="9"/>
      <c r="U11" s="9"/>
      <c r="V11" s="9"/>
      <c r="W11" s="7" t="n">
        <f aca="false">S11+T11+U11+V11</f>
        <v>284499.28</v>
      </c>
    </row>
    <row r="12" customFormat="false" ht="12.75" hidden="false" customHeight="false" outlineLevel="0" collapsed="false">
      <c r="A12" s="8" t="n">
        <v>13</v>
      </c>
      <c r="B12" s="9"/>
      <c r="C12" s="9" t="n">
        <v>182756.07</v>
      </c>
      <c r="D12" s="9"/>
      <c r="E12" s="9" t="n">
        <v>40513.61</v>
      </c>
      <c r="F12" s="9"/>
      <c r="G12" s="9"/>
      <c r="H12" s="9"/>
      <c r="I12" s="6" t="n">
        <v>1941.16</v>
      </c>
      <c r="J12" s="9"/>
      <c r="K12" s="9"/>
      <c r="L12" s="9" t="n">
        <v>1092</v>
      </c>
      <c r="M12" s="9" t="n">
        <v>7021.18</v>
      </c>
      <c r="N12" s="9"/>
      <c r="O12" s="9"/>
      <c r="P12" s="9"/>
      <c r="Q12" s="9"/>
      <c r="R12" s="9" t="n">
        <v>0.08</v>
      </c>
      <c r="S12" s="10" t="n">
        <f aca="false">SUM(B12:R12)</f>
        <v>233324.1</v>
      </c>
      <c r="T12" s="9"/>
      <c r="U12" s="9"/>
      <c r="V12" s="9"/>
      <c r="W12" s="7" t="n">
        <f aca="false">S12+T12+U12+V12</f>
        <v>233324.1</v>
      </c>
    </row>
    <row r="13" customFormat="false" ht="12.75" hidden="false" customHeight="false" outlineLevel="0" collapsed="false">
      <c r="A13" s="8" t="n">
        <v>14</v>
      </c>
      <c r="B13" s="9"/>
      <c r="C13" s="9" t="n">
        <v>97382.25</v>
      </c>
      <c r="D13" s="9"/>
      <c r="E13" s="9" t="n">
        <v>21151.46</v>
      </c>
      <c r="F13" s="9"/>
      <c r="G13" s="9"/>
      <c r="H13" s="9"/>
      <c r="I13" s="6" t="n">
        <v>1866.16</v>
      </c>
      <c r="J13" s="9"/>
      <c r="K13" s="9"/>
      <c r="L13" s="9" t="n">
        <v>409.5</v>
      </c>
      <c r="M13" s="9" t="n">
        <v>2418.96</v>
      </c>
      <c r="N13" s="9"/>
      <c r="O13" s="9"/>
      <c r="P13" s="9"/>
      <c r="Q13" s="9"/>
      <c r="R13" s="9" t="n">
        <v>0.08</v>
      </c>
      <c r="S13" s="10" t="n">
        <f aca="false">SUM(B13:R13)</f>
        <v>123228.41</v>
      </c>
      <c r="T13" s="9"/>
      <c r="U13" s="9"/>
      <c r="V13" s="9"/>
      <c r="W13" s="7" t="n">
        <f aca="false">S13+T13+U13+V13</f>
        <v>123228.41</v>
      </c>
    </row>
    <row r="14" customFormat="false" ht="12.75" hidden="false" customHeight="false" outlineLevel="0" collapsed="false">
      <c r="A14" s="8" t="n">
        <v>16</v>
      </c>
      <c r="B14" s="9"/>
      <c r="C14" s="9" t="n">
        <v>183113.24</v>
      </c>
      <c r="D14" s="9"/>
      <c r="E14" s="9" t="n">
        <v>42651.34</v>
      </c>
      <c r="F14" s="9"/>
      <c r="G14" s="9"/>
      <c r="H14" s="9"/>
      <c r="I14" s="6" t="n">
        <v>1686.16</v>
      </c>
      <c r="J14" s="9"/>
      <c r="K14" s="9"/>
      <c r="L14" s="9" t="n">
        <v>1902</v>
      </c>
      <c r="M14" s="9" t="n">
        <v>6121.44</v>
      </c>
      <c r="N14" s="9"/>
      <c r="O14" s="9"/>
      <c r="P14" s="9"/>
      <c r="Q14" s="9"/>
      <c r="R14" s="9" t="n">
        <v>0.08</v>
      </c>
      <c r="S14" s="10" t="n">
        <f aca="false">SUM(B14:R14)</f>
        <v>235474.26</v>
      </c>
      <c r="T14" s="9"/>
      <c r="U14" s="9"/>
      <c r="V14" s="9"/>
      <c r="W14" s="7" t="n">
        <f aca="false">S14+T14+U14+V14</f>
        <v>235474.26</v>
      </c>
    </row>
    <row r="15" customFormat="false" ht="12.75" hidden="false" customHeight="false" outlineLevel="0" collapsed="false">
      <c r="A15" s="8" t="n">
        <v>21</v>
      </c>
      <c r="B15" s="9"/>
      <c r="C15" s="9" t="n">
        <v>403756.6</v>
      </c>
      <c r="D15" s="9"/>
      <c r="E15" s="9" t="n">
        <v>89688.93</v>
      </c>
      <c r="F15" s="9"/>
      <c r="G15" s="9"/>
      <c r="H15" s="9"/>
      <c r="I15" s="6" t="n">
        <v>1686.17</v>
      </c>
      <c r="J15" s="9"/>
      <c r="K15" s="9"/>
      <c r="L15" s="9" t="n">
        <v>3328.5</v>
      </c>
      <c r="M15" s="9" t="n">
        <v>11145.9</v>
      </c>
      <c r="N15" s="9"/>
      <c r="O15" s="9"/>
      <c r="P15" s="9"/>
      <c r="Q15" s="9"/>
      <c r="R15" s="9" t="n">
        <v>0.08</v>
      </c>
      <c r="S15" s="10" t="n">
        <f aca="false">SUM(B15:R15)</f>
        <v>509606.18</v>
      </c>
      <c r="T15" s="9"/>
      <c r="U15" s="9"/>
      <c r="V15" s="9"/>
      <c r="W15" s="7" t="n">
        <f aca="false">S15+T15+U15+V15</f>
        <v>509606.18</v>
      </c>
    </row>
    <row r="16" customFormat="false" ht="12.75" hidden="false" customHeight="false" outlineLevel="0" collapsed="false">
      <c r="A16" s="8" t="n">
        <v>24</v>
      </c>
      <c r="B16" s="9"/>
      <c r="C16" s="9" t="n">
        <v>369665.14</v>
      </c>
      <c r="D16" s="9"/>
      <c r="E16" s="9" t="n">
        <v>80187.98</v>
      </c>
      <c r="F16" s="9"/>
      <c r="G16" s="9"/>
      <c r="H16" s="9"/>
      <c r="I16" s="6" t="n">
        <v>1941.16</v>
      </c>
      <c r="J16" s="9"/>
      <c r="K16" s="9"/>
      <c r="L16" s="9" t="n">
        <v>4755</v>
      </c>
      <c r="M16" s="9" t="n">
        <v>18215.85</v>
      </c>
      <c r="N16" s="9"/>
      <c r="O16" s="9"/>
      <c r="P16" s="9"/>
      <c r="Q16" s="9"/>
      <c r="R16" s="9" t="n">
        <v>0.08</v>
      </c>
      <c r="S16" s="10" t="n">
        <f aca="false">SUM(B16:R16)</f>
        <v>474765.21</v>
      </c>
      <c r="T16" s="9"/>
      <c r="U16" s="9"/>
      <c r="V16" s="9"/>
      <c r="W16" s="7" t="n">
        <f aca="false">S16+T16+U16+V16</f>
        <v>474765.21</v>
      </c>
    </row>
    <row r="17" customFormat="false" ht="12.75" hidden="false" customHeight="false" outlineLevel="0" collapsed="false">
      <c r="A17" s="8" t="n">
        <v>25</v>
      </c>
      <c r="B17" s="9"/>
      <c r="C17" s="9" t="n">
        <v>261389.63</v>
      </c>
      <c r="D17" s="9"/>
      <c r="E17" s="9" t="n">
        <v>58729.14</v>
      </c>
      <c r="F17" s="9"/>
      <c r="G17" s="9"/>
      <c r="H17" s="9"/>
      <c r="I17" s="6" t="n">
        <v>1986.16</v>
      </c>
      <c r="J17" s="9"/>
      <c r="K17" s="9"/>
      <c r="L17" s="9" t="n">
        <v>1638</v>
      </c>
      <c r="M17" s="9" t="n">
        <v>7424.46</v>
      </c>
      <c r="N17" s="9"/>
      <c r="O17" s="9"/>
      <c r="P17" s="9"/>
      <c r="Q17" s="9"/>
      <c r="R17" s="9" t="n">
        <v>0.08</v>
      </c>
      <c r="S17" s="10" t="n">
        <f aca="false">SUM(B17:R17)</f>
        <v>331167.47</v>
      </c>
      <c r="T17" s="9"/>
      <c r="U17" s="9"/>
      <c r="V17" s="9"/>
      <c r="W17" s="7" t="n">
        <f aca="false">S17+T17+U17+V17</f>
        <v>331167.47</v>
      </c>
    </row>
    <row r="18" customFormat="false" ht="12.75" hidden="false" customHeight="false" outlineLevel="0" collapsed="false">
      <c r="A18" s="8" t="n">
        <v>30</v>
      </c>
      <c r="B18" s="9"/>
      <c r="C18" s="9" t="n">
        <v>279328.65</v>
      </c>
      <c r="D18" s="9"/>
      <c r="E18" s="9" t="n">
        <v>60952.4</v>
      </c>
      <c r="F18" s="9"/>
      <c r="G18" s="9"/>
      <c r="H18" s="9"/>
      <c r="I18" s="6" t="n">
        <v>1941.16</v>
      </c>
      <c r="J18" s="9"/>
      <c r="K18" s="9"/>
      <c r="L18" s="9" t="n">
        <v>2853</v>
      </c>
      <c r="M18" s="9" t="n">
        <v>5247.55</v>
      </c>
      <c r="N18" s="9"/>
      <c r="O18" s="9"/>
      <c r="P18" s="9"/>
      <c r="Q18" s="9"/>
      <c r="R18" s="9" t="n">
        <v>0.08</v>
      </c>
      <c r="S18" s="10" t="n">
        <f aca="false">SUM(B18:R18)</f>
        <v>350322.84</v>
      </c>
      <c r="T18" s="9"/>
      <c r="U18" s="9"/>
      <c r="V18" s="9"/>
      <c r="W18" s="7" t="n">
        <f aca="false">S18+T18+U18+V18</f>
        <v>350322.84</v>
      </c>
    </row>
    <row r="19" customFormat="false" ht="12.75" hidden="false" customHeight="false" outlineLevel="0" collapsed="false">
      <c r="A19" s="8" t="n">
        <v>31</v>
      </c>
      <c r="B19" s="9"/>
      <c r="C19" s="9" t="n">
        <v>260381.64</v>
      </c>
      <c r="D19" s="9"/>
      <c r="E19" s="9" t="n">
        <v>57157.67</v>
      </c>
      <c r="F19" s="9"/>
      <c r="G19" s="9"/>
      <c r="H19" s="9"/>
      <c r="I19" s="6" t="n">
        <v>1941.16</v>
      </c>
      <c r="J19" s="9"/>
      <c r="K19" s="9"/>
      <c r="L19" s="9" t="n">
        <v>2853</v>
      </c>
      <c r="M19" s="9" t="n">
        <v>7572.32</v>
      </c>
      <c r="N19" s="9"/>
      <c r="O19" s="9"/>
      <c r="P19" s="9"/>
      <c r="Q19" s="9"/>
      <c r="R19" s="9" t="n">
        <v>0.08</v>
      </c>
      <c r="S19" s="10" t="n">
        <f aca="false">SUM(B19:R19)</f>
        <v>329905.87</v>
      </c>
      <c r="T19" s="9"/>
      <c r="U19" s="9"/>
      <c r="V19" s="9"/>
      <c r="W19" s="7" t="n">
        <f aca="false">S19+T19+U19+V19</f>
        <v>329905.87</v>
      </c>
    </row>
    <row r="20" customFormat="false" ht="12.75" hidden="false" customHeight="false" outlineLevel="0" collapsed="false">
      <c r="A20" s="8" t="n">
        <v>32</v>
      </c>
      <c r="B20" s="9"/>
      <c r="C20" s="9" t="n">
        <v>158984.05</v>
      </c>
      <c r="D20" s="9"/>
      <c r="E20" s="9" t="n">
        <v>35231.16</v>
      </c>
      <c r="F20" s="9"/>
      <c r="G20" s="9"/>
      <c r="H20" s="9"/>
      <c r="I20" s="6" t="n">
        <v>1941.16</v>
      </c>
      <c r="J20" s="9"/>
      <c r="K20" s="9"/>
      <c r="L20" s="9" t="n">
        <v>3090.75</v>
      </c>
      <c r="M20" s="9" t="n">
        <v>6117.11</v>
      </c>
      <c r="N20" s="9"/>
      <c r="O20" s="9"/>
      <c r="P20" s="9"/>
      <c r="Q20" s="9"/>
      <c r="R20" s="9" t="n">
        <v>0.08</v>
      </c>
      <c r="S20" s="10" t="n">
        <f aca="false">SUM(B20:R20)</f>
        <v>205364.31</v>
      </c>
      <c r="T20" s="9"/>
      <c r="U20" s="9"/>
      <c r="V20" s="9"/>
      <c r="W20" s="7" t="n">
        <f aca="false">S20+T20+U20+V20</f>
        <v>205364.31</v>
      </c>
    </row>
    <row r="21" customFormat="false" ht="12.75" hidden="false" customHeight="false" outlineLevel="0" collapsed="false">
      <c r="A21" s="8" t="n">
        <v>33</v>
      </c>
      <c r="B21" s="9"/>
      <c r="C21" s="9" t="n">
        <v>207114.24</v>
      </c>
      <c r="D21" s="9"/>
      <c r="E21" s="9" t="n">
        <v>41726.69</v>
      </c>
      <c r="F21" s="9"/>
      <c r="G21" s="9"/>
      <c r="H21" s="9"/>
      <c r="I21" s="6" t="n">
        <v>1941.16</v>
      </c>
      <c r="J21" s="9"/>
      <c r="K21" s="9"/>
      <c r="L21" s="9" t="n">
        <v>2377.5</v>
      </c>
      <c r="M21" s="9" t="n">
        <v>7931.16</v>
      </c>
      <c r="N21" s="9"/>
      <c r="O21" s="9"/>
      <c r="P21" s="9"/>
      <c r="Q21" s="9"/>
      <c r="R21" s="9" t="n">
        <v>0.08</v>
      </c>
      <c r="S21" s="10" t="n">
        <f aca="false">SUM(B21:R21)</f>
        <v>261090.83</v>
      </c>
      <c r="T21" s="9"/>
      <c r="U21" s="9"/>
      <c r="V21" s="9"/>
      <c r="W21" s="7" t="n">
        <f aca="false">S21+T21+U21+V21</f>
        <v>261090.83</v>
      </c>
    </row>
    <row r="22" customFormat="false" ht="12.75" hidden="false" customHeight="false" outlineLevel="0" collapsed="false">
      <c r="A22" s="8" t="n">
        <v>34</v>
      </c>
      <c r="B22" s="9"/>
      <c r="C22" s="9" t="n">
        <v>313741.36</v>
      </c>
      <c r="D22" s="9"/>
      <c r="E22" s="9" t="n">
        <v>72168.53</v>
      </c>
      <c r="F22" s="9"/>
      <c r="G22" s="9"/>
      <c r="H22" s="9"/>
      <c r="I22" s="6" t="n">
        <v>2161.16</v>
      </c>
      <c r="J22" s="9"/>
      <c r="K22" s="9"/>
      <c r="L22" s="9" t="n">
        <v>2853</v>
      </c>
      <c r="M22" s="9" t="n">
        <v>12397.45</v>
      </c>
      <c r="N22" s="9"/>
      <c r="O22" s="9"/>
      <c r="P22" s="9"/>
      <c r="Q22" s="9"/>
      <c r="R22" s="9" t="n">
        <v>0.08</v>
      </c>
      <c r="S22" s="10" t="n">
        <f aca="false">SUM(B22:R22)</f>
        <v>403321.58</v>
      </c>
      <c r="T22" s="9"/>
      <c r="U22" s="9"/>
      <c r="V22" s="9"/>
      <c r="W22" s="7" t="n">
        <f aca="false">S22+T22+U22+V22</f>
        <v>403321.58</v>
      </c>
    </row>
    <row r="23" customFormat="false" ht="12.75" hidden="false" customHeight="false" outlineLevel="0" collapsed="false">
      <c r="A23" s="8" t="s">
        <v>24</v>
      </c>
      <c r="B23" s="9"/>
      <c r="C23" s="9" t="n">
        <v>66132.4</v>
      </c>
      <c r="D23" s="9"/>
      <c r="E23" s="9" t="n">
        <v>15505.59</v>
      </c>
      <c r="F23" s="9"/>
      <c r="G23" s="9"/>
      <c r="H23" s="9"/>
      <c r="I23" s="6" t="n">
        <v>1614.52</v>
      </c>
      <c r="J23" s="9"/>
      <c r="K23" s="9"/>
      <c r="L23" s="9" t="n">
        <v>0</v>
      </c>
      <c r="M23" s="9" t="n">
        <v>2409.01</v>
      </c>
      <c r="N23" s="9"/>
      <c r="O23" s="9"/>
      <c r="P23" s="9"/>
      <c r="Q23" s="9"/>
      <c r="R23" s="9" t="n">
        <v>0</v>
      </c>
      <c r="S23" s="10" t="n">
        <f aca="false">SUM(B23:R23)</f>
        <v>85661.52</v>
      </c>
      <c r="T23" s="9"/>
      <c r="U23" s="9"/>
      <c r="V23" s="9"/>
      <c r="W23" s="7" t="n">
        <f aca="false">S23+T23+U23+V23</f>
        <v>85661.52</v>
      </c>
    </row>
    <row r="24" customFormat="false" ht="12.75" hidden="false" customHeight="false" outlineLevel="0" collapsed="false">
      <c r="A24" s="8" t="s">
        <v>25</v>
      </c>
      <c r="B24" s="9"/>
      <c r="C24" s="9"/>
      <c r="D24" s="9"/>
      <c r="E24" s="9"/>
      <c r="F24" s="9"/>
      <c r="G24" s="9"/>
      <c r="H24" s="9"/>
      <c r="I24" s="6" t="n">
        <v>0</v>
      </c>
      <c r="J24" s="9"/>
      <c r="K24" s="9"/>
      <c r="L24" s="9" t="n">
        <v>0</v>
      </c>
      <c r="M24" s="9" t="n">
        <v>0</v>
      </c>
      <c r="N24" s="9"/>
      <c r="O24" s="9"/>
      <c r="P24" s="9"/>
      <c r="Q24" s="9"/>
      <c r="R24" s="9" t="n">
        <v>0</v>
      </c>
      <c r="S24" s="10" t="n">
        <f aca="false">SUM(B24:R24)</f>
        <v>0</v>
      </c>
      <c r="T24" s="9"/>
      <c r="U24" s="9"/>
      <c r="V24" s="9"/>
      <c r="W24" s="7" t="n">
        <f aca="false">S24+T24+U24+V24</f>
        <v>0</v>
      </c>
    </row>
    <row r="25" customFormat="false" ht="12.75" hidden="false" customHeight="false" outlineLevel="0" collapsed="false">
      <c r="A25" s="8" t="s">
        <v>26</v>
      </c>
      <c r="B25" s="9"/>
      <c r="C25" s="9" t="n">
        <v>176438.91</v>
      </c>
      <c r="D25" s="9"/>
      <c r="E25" s="9" t="n">
        <v>38359.75</v>
      </c>
      <c r="F25" s="9"/>
      <c r="G25" s="9"/>
      <c r="H25" s="9"/>
      <c r="I25" s="6" t="n">
        <v>1703.1</v>
      </c>
      <c r="J25" s="9"/>
      <c r="K25" s="9"/>
      <c r="L25" s="9" t="n">
        <v>0</v>
      </c>
      <c r="M25" s="9" t="n">
        <v>2716.94</v>
      </c>
      <c r="N25" s="9"/>
      <c r="O25" s="9"/>
      <c r="P25" s="9"/>
      <c r="Q25" s="9"/>
      <c r="R25" s="9" t="n">
        <v>0.3</v>
      </c>
      <c r="S25" s="10" t="n">
        <f aca="false">SUM(B25:R25)</f>
        <v>219219</v>
      </c>
      <c r="T25" s="9"/>
      <c r="U25" s="9"/>
      <c r="V25" s="9"/>
      <c r="W25" s="7" t="n">
        <f aca="false">S25+T25+U25+V25</f>
        <v>219219</v>
      </c>
    </row>
    <row r="26" customFormat="false" ht="12.75" hidden="false" customHeight="false" outlineLevel="0" collapsed="false">
      <c r="A26" s="8" t="s">
        <v>27</v>
      </c>
      <c r="B26" s="9"/>
      <c r="C26" s="9" t="n">
        <v>93359.3</v>
      </c>
      <c r="D26" s="9"/>
      <c r="E26" s="9" t="n">
        <v>21202.51</v>
      </c>
      <c r="F26" s="9"/>
      <c r="G26" s="9"/>
      <c r="H26" s="9"/>
      <c r="I26" s="6" t="n">
        <v>1997.1</v>
      </c>
      <c r="J26" s="9"/>
      <c r="K26" s="9"/>
      <c r="L26" s="9" t="n">
        <v>376</v>
      </c>
      <c r="M26" s="9" t="n">
        <v>1860.92</v>
      </c>
      <c r="N26" s="9"/>
      <c r="O26" s="9"/>
      <c r="P26" s="9"/>
      <c r="Q26" s="9"/>
      <c r="R26" s="9" t="n">
        <v>0.67</v>
      </c>
      <c r="S26" s="10" t="n">
        <f aca="false">SUM(B26:R26)</f>
        <v>118796.5</v>
      </c>
      <c r="T26" s="9"/>
      <c r="U26" s="9"/>
      <c r="V26" s="9"/>
      <c r="W26" s="7" t="n">
        <f aca="false">S26+T26+U26+V26</f>
        <v>118796.5</v>
      </c>
    </row>
    <row r="27" customFormat="false" ht="12.75" hidden="false" customHeight="false" outlineLevel="0" collapsed="false">
      <c r="A27" s="8" t="s">
        <v>28</v>
      </c>
      <c r="B27" s="9"/>
      <c r="C27" s="9" t="n">
        <v>26485.36</v>
      </c>
      <c r="D27" s="9"/>
      <c r="E27" s="9" t="n">
        <v>5826.78</v>
      </c>
      <c r="F27" s="9"/>
      <c r="G27" s="9"/>
      <c r="H27" s="9"/>
      <c r="I27" s="6" t="n">
        <v>1614.52</v>
      </c>
      <c r="J27" s="9"/>
      <c r="K27" s="9"/>
      <c r="L27" s="9"/>
      <c r="M27" s="9"/>
      <c r="N27" s="9"/>
      <c r="O27" s="9"/>
      <c r="P27" s="9"/>
      <c r="Q27" s="9"/>
      <c r="R27" s="9" t="n">
        <v>0</v>
      </c>
      <c r="S27" s="10" t="n">
        <f aca="false">SUM(B27:R27)</f>
        <v>33926.66</v>
      </c>
      <c r="T27" s="9"/>
      <c r="U27" s="9"/>
      <c r="V27" s="9"/>
      <c r="W27" s="7" t="n">
        <f aca="false">S27+T27+U27+V27</f>
        <v>33926.66</v>
      </c>
    </row>
    <row r="28" s="2" customFormat="true" ht="12.75" hidden="false" customHeight="false" outlineLevel="0" collapsed="false">
      <c r="A28" s="11" t="s">
        <v>29</v>
      </c>
      <c r="B28" s="7" t="n">
        <f aca="false">SUM(B5:B27)</f>
        <v>0</v>
      </c>
      <c r="C28" s="7" t="n">
        <f aca="false">SUM(C5:C27)</f>
        <v>4738959.84</v>
      </c>
      <c r="D28" s="7" t="n">
        <f aca="false">SUM(D5:D27)</f>
        <v>0</v>
      </c>
      <c r="E28" s="7" t="n">
        <f aca="false">SUM(E5:E27)</f>
        <v>1050429.32</v>
      </c>
      <c r="F28" s="7" t="n">
        <f aca="false">SUM(F5:F27)</f>
        <v>0</v>
      </c>
      <c r="G28" s="7" t="n">
        <f aca="false">SUM(G5:G27)</f>
        <v>0</v>
      </c>
      <c r="H28" s="7" t="n">
        <f aca="false">SUM(H5:H27)</f>
        <v>0</v>
      </c>
      <c r="I28" s="7" t="n">
        <f aca="false">SUM(I5:I27)</f>
        <v>41487.23</v>
      </c>
      <c r="J28" s="7" t="n">
        <f aca="false">SUM(J5:J27)</f>
        <v>0</v>
      </c>
      <c r="K28" s="7" t="n">
        <f aca="false">SUM(K5:K27)</f>
        <v>0</v>
      </c>
      <c r="L28" s="7" t="n">
        <f aca="false">SUM(L5:L27)</f>
        <v>45195.1</v>
      </c>
      <c r="M28" s="7" t="n">
        <f aca="false">SUM(M5:M27)</f>
        <v>148184.48</v>
      </c>
      <c r="N28" s="7" t="n">
        <f aca="false">SUM(N5:N27)</f>
        <v>0</v>
      </c>
      <c r="O28" s="7" t="n">
        <f aca="false">SUM(O5:O27)</f>
        <v>0</v>
      </c>
      <c r="P28" s="7" t="n">
        <f aca="false">SUM(P5:P27)</f>
        <v>0</v>
      </c>
      <c r="Q28" s="7" t="n">
        <f aca="false">SUM(Q5:Q27)</f>
        <v>0</v>
      </c>
      <c r="R28" s="7" t="n">
        <f aca="false">SUM(R5:R27)</f>
        <v>2.82</v>
      </c>
      <c r="S28" s="7" t="n">
        <f aca="false">SUM(S5:S27)</f>
        <v>6024258.79</v>
      </c>
      <c r="T28" s="7" t="n">
        <f aca="false">SUM(T5:T27)</f>
        <v>0</v>
      </c>
      <c r="U28" s="7" t="n">
        <f aca="false">SUM(U5:U27)</f>
        <v>0</v>
      </c>
      <c r="V28" s="7" t="n">
        <f aca="false">SUM(V5:V27)</f>
        <v>0</v>
      </c>
      <c r="W28" s="7" t="n">
        <f aca="false">SUM(W5:W27)</f>
        <v>6024258.79</v>
      </c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/>
      <c r="T29" s="6"/>
      <c r="U29" s="6"/>
      <c r="V29" s="6"/>
      <c r="W29" s="7"/>
    </row>
    <row r="30" customFormat="false" ht="12.75" hidden="false" customHeight="false" outlineLevel="0" collapsed="false">
      <c r="A30" s="12" t="s">
        <v>30</v>
      </c>
      <c r="B30" s="6" t="n">
        <v>194015.43</v>
      </c>
      <c r="C30" s="6" t="n">
        <v>102450.97</v>
      </c>
      <c r="D30" s="6" t="n">
        <v>52104.04</v>
      </c>
      <c r="E30" s="6" t="n">
        <v>22843.67</v>
      </c>
      <c r="F30" s="6"/>
      <c r="G30" s="6"/>
      <c r="H30" s="6"/>
      <c r="I30" s="13" t="n">
        <v>2972.79</v>
      </c>
      <c r="J30" s="6"/>
      <c r="K30" s="6"/>
      <c r="L30" s="6" t="n">
        <v>491.4</v>
      </c>
      <c r="M30" s="6" t="n">
        <v>1180.17</v>
      </c>
      <c r="N30" s="6"/>
      <c r="O30" s="6"/>
      <c r="P30" s="6"/>
      <c r="Q30" s="6"/>
      <c r="R30" s="6" t="n">
        <v>0.11</v>
      </c>
      <c r="S30" s="7" t="n">
        <f aca="false">SUM(B30:R30)</f>
        <v>376058.58</v>
      </c>
      <c r="T30" s="6"/>
      <c r="U30" s="6"/>
      <c r="V30" s="6"/>
      <c r="W30" s="7" t="n">
        <f aca="false">S30+T30+U30+V30</f>
        <v>376058.58</v>
      </c>
    </row>
    <row r="31" customFormat="false" ht="12.75" hidden="false" customHeight="false" outlineLevel="0" collapsed="false">
      <c r="A31" s="8" t="n">
        <v>3</v>
      </c>
      <c r="B31" s="6" t="n">
        <v>93864.83</v>
      </c>
      <c r="C31" s="6" t="n">
        <v>67811.3</v>
      </c>
      <c r="D31" s="6" t="n">
        <v>20650.26</v>
      </c>
      <c r="E31" s="6" t="n">
        <v>16071.28</v>
      </c>
      <c r="F31" s="6"/>
      <c r="G31" s="6"/>
      <c r="H31" s="6"/>
      <c r="I31" s="13" t="n">
        <v>2342.41</v>
      </c>
      <c r="J31" s="6"/>
      <c r="K31" s="6"/>
      <c r="L31" s="6" t="n">
        <v>136.5</v>
      </c>
      <c r="M31" s="6" t="n">
        <v>819.33</v>
      </c>
      <c r="N31" s="6"/>
      <c r="O31" s="6"/>
      <c r="P31" s="6"/>
      <c r="Q31" s="6"/>
      <c r="R31" s="6" t="n">
        <v>0.11</v>
      </c>
      <c r="S31" s="7" t="n">
        <f aca="false">SUM(B31:R31)</f>
        <v>201696.02</v>
      </c>
      <c r="T31" s="6"/>
      <c r="U31" s="6"/>
      <c r="V31" s="6"/>
      <c r="W31" s="7" t="n">
        <f aca="false">S31+T31+U31+V31</f>
        <v>201696.02</v>
      </c>
    </row>
    <row r="32" customFormat="false" ht="12.75" hidden="false" customHeight="false" outlineLevel="0" collapsed="false">
      <c r="A32" s="8" t="n">
        <v>4</v>
      </c>
      <c r="B32" s="6" t="n">
        <v>422180.06</v>
      </c>
      <c r="C32" s="6" t="n">
        <v>127509.82</v>
      </c>
      <c r="D32" s="6" t="n">
        <v>90206.41</v>
      </c>
      <c r="E32" s="6" t="n">
        <v>27016.27</v>
      </c>
      <c r="F32" s="6" t="n">
        <v>4095</v>
      </c>
      <c r="G32" s="6"/>
      <c r="H32" s="6"/>
      <c r="I32" s="13" t="n">
        <v>3839.35</v>
      </c>
      <c r="J32" s="6"/>
      <c r="K32" s="6"/>
      <c r="L32" s="6" t="n">
        <v>1426.5</v>
      </c>
      <c r="M32" s="6" t="n">
        <v>1475.95</v>
      </c>
      <c r="N32" s="6"/>
      <c r="O32" s="6"/>
      <c r="P32" s="6"/>
      <c r="Q32" s="6"/>
      <c r="R32" s="6" t="n">
        <v>0.11</v>
      </c>
      <c r="S32" s="7" t="n">
        <f aca="false">SUM(B32:R32)</f>
        <v>677749.47</v>
      </c>
      <c r="T32" s="6"/>
      <c r="U32" s="6"/>
      <c r="V32" s="6"/>
      <c r="W32" s="7" t="n">
        <f aca="false">S32+T32+U32+V32</f>
        <v>677749.47</v>
      </c>
    </row>
    <row r="33" customFormat="false" ht="12.75" hidden="false" customHeight="false" outlineLevel="0" collapsed="false">
      <c r="A33" s="8" t="n">
        <v>5</v>
      </c>
      <c r="B33" s="6" t="n">
        <v>312766.4</v>
      </c>
      <c r="C33" s="6" t="n">
        <v>132425.18</v>
      </c>
      <c r="D33" s="6" t="n">
        <v>68587.65</v>
      </c>
      <c r="E33" s="6" t="n">
        <v>30267.88</v>
      </c>
      <c r="F33" s="6"/>
      <c r="G33" s="6"/>
      <c r="H33" s="6"/>
      <c r="I33" s="13" t="n">
        <v>4560.11</v>
      </c>
      <c r="J33" s="6"/>
      <c r="K33" s="6"/>
      <c r="L33" s="6" t="n">
        <v>1902</v>
      </c>
      <c r="M33" s="6" t="n">
        <v>2291.82</v>
      </c>
      <c r="N33" s="6"/>
      <c r="O33" s="6"/>
      <c r="P33" s="6"/>
      <c r="Q33" s="6"/>
      <c r="R33" s="6" t="n">
        <v>0.12</v>
      </c>
      <c r="S33" s="7" t="n">
        <f aca="false">SUM(B33:R33)</f>
        <v>552801.16</v>
      </c>
      <c r="T33" s="6"/>
      <c r="U33" s="14"/>
      <c r="V33" s="14"/>
      <c r="W33" s="7" t="n">
        <f aca="false">S33+T33+U33+V33</f>
        <v>552801.16</v>
      </c>
    </row>
    <row r="34" customFormat="false" ht="12.75" hidden="false" customHeight="false" outlineLevel="0" collapsed="false">
      <c r="A34" s="8" t="n">
        <v>6</v>
      </c>
      <c r="B34" s="6" t="n">
        <v>56027.51</v>
      </c>
      <c r="C34" s="6" t="n">
        <v>60530.14</v>
      </c>
      <c r="D34" s="6" t="n">
        <v>21183.95</v>
      </c>
      <c r="E34" s="6" t="n">
        <v>14225.88</v>
      </c>
      <c r="F34" s="6"/>
      <c r="G34" s="6"/>
      <c r="H34" s="6"/>
      <c r="I34" s="13" t="n">
        <v>2065.53</v>
      </c>
      <c r="J34" s="6"/>
      <c r="K34" s="6"/>
      <c r="L34" s="6" t="n">
        <v>546</v>
      </c>
      <c r="M34" s="6" t="n">
        <v>584.16</v>
      </c>
      <c r="N34" s="6"/>
      <c r="O34" s="6"/>
      <c r="P34" s="6"/>
      <c r="Q34" s="6"/>
      <c r="R34" s="6" t="n">
        <v>0.11</v>
      </c>
      <c r="S34" s="7" t="n">
        <f aca="false">SUM(B34:R34)</f>
        <v>155163.28</v>
      </c>
      <c r="T34" s="6"/>
      <c r="U34" s="6"/>
      <c r="V34" s="6"/>
      <c r="W34" s="7" t="n">
        <f aca="false">S34+T34+U34+V34</f>
        <v>155163.28</v>
      </c>
    </row>
    <row r="35" customFormat="false" ht="12.75" hidden="false" customHeight="false" outlineLevel="0" collapsed="false">
      <c r="A35" s="8" t="n">
        <v>7</v>
      </c>
      <c r="B35" s="6" t="n">
        <v>115029.69</v>
      </c>
      <c r="C35" s="6" t="n">
        <v>50841.2</v>
      </c>
      <c r="D35" s="6" t="n">
        <v>25306.55</v>
      </c>
      <c r="E35" s="6" t="n">
        <v>11330.19</v>
      </c>
      <c r="F35" s="6"/>
      <c r="G35" s="6"/>
      <c r="H35" s="6"/>
      <c r="I35" s="13" t="n">
        <v>2258.67</v>
      </c>
      <c r="J35" s="6"/>
      <c r="K35" s="6"/>
      <c r="L35" s="6" t="n">
        <v>54.6</v>
      </c>
      <c r="M35" s="6" t="n">
        <v>433.21</v>
      </c>
      <c r="N35" s="6"/>
      <c r="O35" s="6"/>
      <c r="P35" s="6"/>
      <c r="Q35" s="6"/>
      <c r="R35" s="6" t="n">
        <v>0.11</v>
      </c>
      <c r="S35" s="7" t="n">
        <f aca="false">SUM(B35:R35)</f>
        <v>205254.22</v>
      </c>
      <c r="T35" s="6"/>
      <c r="U35" s="6"/>
      <c r="V35" s="6"/>
      <c r="W35" s="7" t="n">
        <f aca="false">S35+T35+U35+V35</f>
        <v>205254.22</v>
      </c>
    </row>
    <row r="36" customFormat="false" ht="12.75" hidden="false" customHeight="false" outlineLevel="0" collapsed="false">
      <c r="A36" s="8" t="n">
        <v>8</v>
      </c>
      <c r="B36" s="6" t="n">
        <v>107558.43</v>
      </c>
      <c r="C36" s="6" t="n">
        <v>72004.51</v>
      </c>
      <c r="D36" s="6" t="n">
        <v>24347.29</v>
      </c>
      <c r="E36" s="6" t="n">
        <v>18231.08</v>
      </c>
      <c r="F36" s="6"/>
      <c r="G36" s="6"/>
      <c r="H36" s="6"/>
      <c r="I36" s="13" t="n">
        <v>1879.81</v>
      </c>
      <c r="J36" s="6"/>
      <c r="K36" s="6"/>
      <c r="L36" s="6" t="n">
        <v>218.4</v>
      </c>
      <c r="M36" s="6" t="n">
        <v>1526</v>
      </c>
      <c r="N36" s="6"/>
      <c r="O36" s="6"/>
      <c r="P36" s="6"/>
      <c r="Q36" s="6"/>
      <c r="R36" s="6" t="n">
        <v>0.11</v>
      </c>
      <c r="S36" s="7" t="n">
        <f aca="false">SUM(B36:R36)</f>
        <v>225765.63</v>
      </c>
      <c r="T36" s="6"/>
      <c r="U36" s="6"/>
      <c r="V36" s="6"/>
      <c r="W36" s="7" t="n">
        <f aca="false">S36+T36+U36+V36</f>
        <v>225765.63</v>
      </c>
    </row>
    <row r="37" customFormat="false" ht="12.75" hidden="false" customHeight="false" outlineLevel="0" collapsed="false">
      <c r="A37" s="8" t="n">
        <v>9</v>
      </c>
      <c r="B37" s="6" t="n">
        <v>174152.18</v>
      </c>
      <c r="C37" s="6" t="n">
        <v>142285.28</v>
      </c>
      <c r="D37" s="6" t="n">
        <v>36585.46</v>
      </c>
      <c r="E37" s="6" t="n">
        <v>30642.13</v>
      </c>
      <c r="F37" s="6"/>
      <c r="G37" s="6"/>
      <c r="H37" s="6"/>
      <c r="I37" s="13" t="n">
        <v>3173.22</v>
      </c>
      <c r="J37" s="6"/>
      <c r="K37" s="6"/>
      <c r="L37" s="6" t="n">
        <v>713.25</v>
      </c>
      <c r="M37" s="6" t="n">
        <v>1876.37</v>
      </c>
      <c r="N37" s="6"/>
      <c r="O37" s="6"/>
      <c r="P37" s="6"/>
      <c r="Q37" s="6"/>
      <c r="R37" s="6" t="n">
        <v>0.11</v>
      </c>
      <c r="S37" s="7" t="n">
        <f aca="false">SUM(B37:R37)</f>
        <v>389428</v>
      </c>
      <c r="T37" s="6"/>
      <c r="U37" s="6"/>
      <c r="V37" s="6"/>
      <c r="W37" s="7" t="n">
        <f aca="false">S37+T37+U37+V37</f>
        <v>389428</v>
      </c>
    </row>
    <row r="38" customFormat="false" ht="12.75" hidden="false" customHeight="false" outlineLevel="0" collapsed="false">
      <c r="A38" s="8" t="n">
        <v>11</v>
      </c>
      <c r="B38" s="6" t="n">
        <v>98123.05</v>
      </c>
      <c r="C38" s="6" t="n">
        <v>36076.06</v>
      </c>
      <c r="D38" s="6" t="n">
        <v>33609.96</v>
      </c>
      <c r="E38" s="6" t="n">
        <v>8861.48</v>
      </c>
      <c r="F38" s="6"/>
      <c r="G38" s="6"/>
      <c r="H38" s="6"/>
      <c r="I38" s="13" t="n">
        <v>2490.37</v>
      </c>
      <c r="J38" s="6"/>
      <c r="K38" s="6"/>
      <c r="L38" s="6" t="n">
        <v>317</v>
      </c>
      <c r="M38" s="6" t="n">
        <v>1486.17</v>
      </c>
      <c r="N38" s="6"/>
      <c r="O38" s="6"/>
      <c r="P38" s="6"/>
      <c r="Q38" s="6"/>
      <c r="R38" s="6" t="n">
        <v>0.11</v>
      </c>
      <c r="S38" s="7" t="n">
        <f aca="false">SUM(B38:R38)</f>
        <v>180964.2</v>
      </c>
      <c r="T38" s="6"/>
      <c r="U38" s="14"/>
      <c r="V38" s="6"/>
      <c r="W38" s="7" t="n">
        <f aca="false">S38+T38+U38+V38</f>
        <v>180964.2</v>
      </c>
    </row>
    <row r="39" customFormat="false" ht="12.75" hidden="false" customHeight="false" outlineLevel="0" collapsed="false">
      <c r="A39" s="8" t="s">
        <v>31</v>
      </c>
      <c r="B39" s="6" t="n">
        <v>193479.63</v>
      </c>
      <c r="C39" s="6" t="n">
        <v>76219.78</v>
      </c>
      <c r="D39" s="6" t="n">
        <v>44879.8</v>
      </c>
      <c r="E39" s="6" t="n">
        <v>17792.3</v>
      </c>
      <c r="F39" s="6" t="n">
        <v>4095</v>
      </c>
      <c r="G39" s="6"/>
      <c r="H39" s="6"/>
      <c r="I39" s="13" t="n">
        <v>2944.58</v>
      </c>
      <c r="J39" s="6"/>
      <c r="K39" s="6"/>
      <c r="L39" s="6" t="n">
        <v>634</v>
      </c>
      <c r="M39" s="6" t="n">
        <v>3007.87</v>
      </c>
      <c r="N39" s="6"/>
      <c r="O39" s="6"/>
      <c r="P39" s="6"/>
      <c r="Q39" s="6"/>
      <c r="R39" s="6" t="n">
        <v>0.17</v>
      </c>
      <c r="S39" s="7" t="n">
        <f aca="false">SUM(B39:R39)</f>
        <v>343053.13</v>
      </c>
      <c r="T39" s="6"/>
      <c r="U39" s="6"/>
      <c r="V39" s="6"/>
      <c r="W39" s="7" t="n">
        <f aca="false">S39+T39+U39+V39</f>
        <v>343053.13</v>
      </c>
    </row>
    <row r="40" customFormat="false" ht="12.75" hidden="false" customHeight="false" outlineLevel="0" collapsed="false">
      <c r="A40" s="8" t="n">
        <v>12</v>
      </c>
      <c r="B40" s="6" t="n">
        <v>213194.36</v>
      </c>
      <c r="C40" s="6" t="n">
        <v>103748.22</v>
      </c>
      <c r="D40" s="6" t="n">
        <v>45312.29</v>
      </c>
      <c r="E40" s="6" t="n">
        <v>24024.18</v>
      </c>
      <c r="F40" s="6" t="n">
        <v>28050</v>
      </c>
      <c r="G40" s="6"/>
      <c r="H40" s="6"/>
      <c r="I40" s="13" t="n">
        <v>113098.76</v>
      </c>
      <c r="J40" s="6"/>
      <c r="K40" s="6"/>
      <c r="L40" s="6" t="n">
        <v>819</v>
      </c>
      <c r="M40" s="6" t="n">
        <v>1130.14</v>
      </c>
      <c r="N40" s="6"/>
      <c r="O40" s="6"/>
      <c r="P40" s="6"/>
      <c r="Q40" s="6"/>
      <c r="R40" s="6" t="n">
        <v>0.11</v>
      </c>
      <c r="S40" s="7" t="n">
        <f aca="false">SUM(B40:R40)</f>
        <v>529377.06</v>
      </c>
      <c r="T40" s="6"/>
      <c r="U40" s="6"/>
      <c r="V40" s="6"/>
      <c r="W40" s="7" t="n">
        <f aca="false">S40+T40+U40+V40</f>
        <v>529377.06</v>
      </c>
    </row>
    <row r="41" customFormat="false" ht="12.75" hidden="false" customHeight="false" outlineLevel="0" collapsed="false">
      <c r="A41" s="8" t="n">
        <v>15</v>
      </c>
      <c r="B41" s="6" t="n">
        <v>485454.15</v>
      </c>
      <c r="C41" s="6" t="n">
        <v>123155.64</v>
      </c>
      <c r="D41" s="6" t="n">
        <v>108739.9</v>
      </c>
      <c r="E41" s="6" t="n">
        <v>27488.88</v>
      </c>
      <c r="F41" s="6" t="n">
        <v>4095</v>
      </c>
      <c r="G41" s="6"/>
      <c r="H41" s="6"/>
      <c r="I41" s="13" t="n">
        <v>2863.17</v>
      </c>
      <c r="J41" s="6"/>
      <c r="K41" s="6"/>
      <c r="L41" s="6" t="n">
        <v>2377.5</v>
      </c>
      <c r="M41" s="6" t="n">
        <v>1538.2</v>
      </c>
      <c r="N41" s="6"/>
      <c r="O41" s="6"/>
      <c r="P41" s="6"/>
      <c r="Q41" s="6"/>
      <c r="R41" s="6" t="n">
        <v>0.11</v>
      </c>
      <c r="S41" s="7" t="n">
        <f aca="false">SUM(B41:R41)</f>
        <v>755712.55</v>
      </c>
      <c r="T41" s="6"/>
      <c r="U41" s="6"/>
      <c r="V41" s="6"/>
      <c r="W41" s="7" t="n">
        <f aca="false">S41+T41+U41+V41</f>
        <v>755712.55</v>
      </c>
    </row>
    <row r="42" customFormat="false" ht="12.75" hidden="false" customHeight="false" outlineLevel="0" collapsed="false">
      <c r="A42" s="8" t="n">
        <v>16</v>
      </c>
      <c r="B42" s="6" t="n">
        <v>248441.54</v>
      </c>
      <c r="C42" s="6" t="n">
        <v>101380.65</v>
      </c>
      <c r="D42" s="6" t="n">
        <v>54862.74</v>
      </c>
      <c r="E42" s="6" t="n">
        <v>24082.41</v>
      </c>
      <c r="F42" s="6"/>
      <c r="G42" s="6"/>
      <c r="H42" s="6"/>
      <c r="I42" s="13" t="n">
        <v>2836.37</v>
      </c>
      <c r="J42" s="6"/>
      <c r="K42" s="6"/>
      <c r="L42" s="6" t="n">
        <v>951</v>
      </c>
      <c r="M42" s="6" t="n">
        <v>1413.65</v>
      </c>
      <c r="N42" s="6"/>
      <c r="O42" s="6"/>
      <c r="P42" s="6"/>
      <c r="Q42" s="6"/>
      <c r="R42" s="6" t="n">
        <v>0.11</v>
      </c>
      <c r="S42" s="7" t="n">
        <f aca="false">SUM(B42:R42)</f>
        <v>433968.47</v>
      </c>
      <c r="T42" s="6"/>
      <c r="U42" s="6"/>
      <c r="V42" s="6"/>
      <c r="W42" s="7" t="n">
        <f aca="false">S42+T42+U42+V42</f>
        <v>433968.47</v>
      </c>
    </row>
    <row r="43" customFormat="false" ht="12.75" hidden="false" customHeight="false" outlineLevel="0" collapsed="false">
      <c r="A43" s="8" t="n">
        <v>17</v>
      </c>
      <c r="B43" s="6" t="n">
        <v>237134.81</v>
      </c>
      <c r="C43" s="6" t="n">
        <v>71630.96</v>
      </c>
      <c r="D43" s="6" t="n">
        <v>53099.84</v>
      </c>
      <c r="E43" s="6" t="n">
        <v>16160.83</v>
      </c>
      <c r="F43" s="6"/>
      <c r="G43" s="6"/>
      <c r="H43" s="6"/>
      <c r="I43" s="13" t="n">
        <v>174470.71</v>
      </c>
      <c r="J43" s="6"/>
      <c r="K43" s="6"/>
      <c r="L43" s="6" t="n">
        <v>409.5</v>
      </c>
      <c r="M43" s="6" t="n">
        <v>1094.32</v>
      </c>
      <c r="N43" s="6"/>
      <c r="O43" s="6"/>
      <c r="P43" s="6"/>
      <c r="Q43" s="6"/>
      <c r="R43" s="6" t="n">
        <v>0.11</v>
      </c>
      <c r="S43" s="7" t="n">
        <f aca="false">SUM(B43:R43)</f>
        <v>554001.08</v>
      </c>
      <c r="T43" s="6"/>
      <c r="U43" s="6"/>
      <c r="V43" s="6"/>
      <c r="W43" s="7" t="n">
        <f aca="false">S43+T43+U43+V43</f>
        <v>554001.08</v>
      </c>
    </row>
    <row r="44" customFormat="false" ht="12.75" hidden="false" customHeight="false" outlineLevel="0" collapsed="false">
      <c r="A44" s="25" t="s">
        <v>24</v>
      </c>
      <c r="B44" s="6" t="n">
        <v>169529.27</v>
      </c>
      <c r="C44" s="6" t="n">
        <v>54175.59</v>
      </c>
      <c r="D44" s="6" t="n">
        <v>37296.44</v>
      </c>
      <c r="E44" s="6" t="n">
        <v>11823.47</v>
      </c>
      <c r="F44" s="6"/>
      <c r="G44" s="6"/>
      <c r="H44" s="6"/>
      <c r="I44" s="13" t="n">
        <v>1666.15</v>
      </c>
      <c r="J44" s="6"/>
      <c r="K44" s="6"/>
      <c r="L44" s="6" t="n">
        <v>0</v>
      </c>
      <c r="M44" s="6" t="n">
        <v>477.96</v>
      </c>
      <c r="N44" s="6"/>
      <c r="O44" s="6"/>
      <c r="P44" s="6"/>
      <c r="Q44" s="6"/>
      <c r="R44" s="6"/>
      <c r="S44" s="7" t="n">
        <f aca="false">SUM(B44:R44)</f>
        <v>274968.88</v>
      </c>
      <c r="T44" s="6"/>
      <c r="U44" s="6"/>
      <c r="V44" s="6"/>
      <c r="W44" s="7" t="n">
        <f aca="false">S44+T44+U44+V44</f>
        <v>274968.88</v>
      </c>
    </row>
    <row r="45" customFormat="false" ht="12.75" hidden="false" customHeight="false" outlineLevel="0" collapsed="false">
      <c r="A45" s="25" t="s">
        <v>26</v>
      </c>
      <c r="B45" s="6" t="n">
        <v>397518.47</v>
      </c>
      <c r="C45" s="6" t="n">
        <v>109452.68</v>
      </c>
      <c r="D45" s="6" t="n">
        <v>87454.06</v>
      </c>
      <c r="E45" s="6" t="n">
        <v>22640.07</v>
      </c>
      <c r="F45" s="6" t="n">
        <v>1365</v>
      </c>
      <c r="G45" s="6"/>
      <c r="H45" s="6"/>
      <c r="I45" s="13" t="n">
        <v>3773.15</v>
      </c>
      <c r="J45" s="6"/>
      <c r="K45" s="6"/>
      <c r="L45" s="6" t="n">
        <v>0</v>
      </c>
      <c r="M45" s="6" t="n">
        <v>938.35</v>
      </c>
      <c r="N45" s="6"/>
      <c r="O45" s="6"/>
      <c r="P45" s="6"/>
      <c r="Q45" s="6"/>
      <c r="R45" s="6"/>
      <c r="S45" s="7" t="n">
        <f aca="false">SUM(B45:R45)</f>
        <v>623141.78</v>
      </c>
      <c r="T45" s="6"/>
      <c r="U45" s="6"/>
      <c r="V45" s="6"/>
      <c r="W45" s="7" t="n">
        <f aca="false">S45+T45+U45+V45</f>
        <v>623141.78</v>
      </c>
    </row>
    <row r="46" customFormat="false" ht="12.75" hidden="false" customHeight="false" outlineLevel="0" collapsed="false">
      <c r="A46" s="25" t="s">
        <v>27</v>
      </c>
      <c r="B46" s="6" t="n">
        <v>242319.77</v>
      </c>
      <c r="C46" s="6" t="n">
        <v>93969.91</v>
      </c>
      <c r="D46" s="6" t="n">
        <v>51273.74</v>
      </c>
      <c r="E46" s="6" t="n">
        <v>20185.56</v>
      </c>
      <c r="F46" s="6" t="n">
        <v>1365</v>
      </c>
      <c r="G46" s="6"/>
      <c r="H46" s="6"/>
      <c r="I46" s="13" t="n">
        <v>3673.15</v>
      </c>
      <c r="J46" s="6"/>
      <c r="K46" s="6"/>
      <c r="L46" s="6" t="n">
        <v>252</v>
      </c>
      <c r="M46" s="6" t="n">
        <v>504.72</v>
      </c>
      <c r="N46" s="6"/>
      <c r="O46" s="6"/>
      <c r="P46" s="6"/>
      <c r="Q46" s="6"/>
      <c r="R46" s="6"/>
      <c r="S46" s="7" t="n">
        <f aca="false">SUM(B46:R46)</f>
        <v>413543.85</v>
      </c>
      <c r="T46" s="6"/>
      <c r="U46" s="6"/>
      <c r="V46" s="6"/>
      <c r="W46" s="7" t="n">
        <f aca="false">S46+T46+U46+V46</f>
        <v>413543.85</v>
      </c>
    </row>
    <row r="47" customFormat="false" ht="12.75" hidden="false" customHeight="false" outlineLevel="0" collapsed="false">
      <c r="A47" s="25" t="s">
        <v>28</v>
      </c>
      <c r="B47" s="6" t="n">
        <v>149642.16</v>
      </c>
      <c r="C47" s="6" t="n">
        <v>43628.65</v>
      </c>
      <c r="D47" s="6" t="n">
        <v>32921.27</v>
      </c>
      <c r="E47" s="6" t="n">
        <v>9598.3</v>
      </c>
      <c r="F47" s="6"/>
      <c r="G47" s="6"/>
      <c r="H47" s="6"/>
      <c r="I47" s="13" t="n">
        <v>1366.15</v>
      </c>
      <c r="J47" s="6"/>
      <c r="K47" s="6"/>
      <c r="L47" s="6"/>
      <c r="M47" s="6" t="n">
        <v>2473.97</v>
      </c>
      <c r="N47" s="6"/>
      <c r="O47" s="6"/>
      <c r="P47" s="6"/>
      <c r="Q47" s="6"/>
      <c r="R47" s="6"/>
      <c r="S47" s="7" t="n">
        <f aca="false">SUM(B47:R47)</f>
        <v>239630.5</v>
      </c>
      <c r="T47" s="6"/>
      <c r="U47" s="6"/>
      <c r="V47" s="6"/>
      <c r="W47" s="7" t="n">
        <f aca="false">S47+T47+U47+V47</f>
        <v>239630.5</v>
      </c>
    </row>
    <row r="48" s="2" customFormat="true" ht="12.75" hidden="false" customHeight="false" outlineLevel="0" collapsed="false">
      <c r="A48" s="7" t="s">
        <v>29</v>
      </c>
      <c r="B48" s="7" t="n">
        <f aca="false">SUM(B30:B47)</f>
        <v>3910431.74</v>
      </c>
      <c r="C48" s="7" t="n">
        <f aca="false">SUM(C30:C47)</f>
        <v>1569296.54</v>
      </c>
      <c r="D48" s="7" t="n">
        <f aca="false">SUM(D30:D47)</f>
        <v>888421.65</v>
      </c>
      <c r="E48" s="7" t="n">
        <f aca="false">SUM(E30:E47)</f>
        <v>353285.86</v>
      </c>
      <c r="F48" s="7" t="n">
        <f aca="false">SUM(F30:F47)</f>
        <v>43065</v>
      </c>
      <c r="G48" s="7" t="n">
        <f aca="false">SUM(G30:G47)</f>
        <v>0</v>
      </c>
      <c r="H48" s="7" t="n">
        <f aca="false">SUM(H30:H47)</f>
        <v>0</v>
      </c>
      <c r="I48" s="7" t="n">
        <f aca="false">SUM(I30:I47)</f>
        <v>332274.45</v>
      </c>
      <c r="J48" s="7" t="n">
        <f aca="false">SUM(J30:J47)</f>
        <v>0</v>
      </c>
      <c r="K48" s="7" t="n">
        <f aca="false">SUM(K30:K47)</f>
        <v>0</v>
      </c>
      <c r="L48" s="7" t="n">
        <f aca="false">SUM(L30:L47)</f>
        <v>11248.65</v>
      </c>
      <c r="M48" s="7" t="n">
        <f aca="false">SUM(M30:M47)</f>
        <v>24252.36</v>
      </c>
      <c r="N48" s="7" t="n">
        <f aca="false">SUM(N30:N47)</f>
        <v>0</v>
      </c>
      <c r="O48" s="7" t="n">
        <f aca="false">SUM(O30:O47)</f>
        <v>0</v>
      </c>
      <c r="P48" s="7" t="n">
        <f aca="false">SUM(P30:P47)</f>
        <v>0</v>
      </c>
      <c r="Q48" s="7" t="n">
        <f aca="false">SUM(Q30:Q47)</f>
        <v>0</v>
      </c>
      <c r="R48" s="7" t="n">
        <f aca="false">SUM(R30:R47)</f>
        <v>1.61</v>
      </c>
      <c r="S48" s="7" t="n">
        <f aca="false">SUM(S30:S47)</f>
        <v>7132277.86</v>
      </c>
      <c r="T48" s="7" t="n">
        <f aca="false">SUM(T30:T47)</f>
        <v>0</v>
      </c>
      <c r="U48" s="7" t="n">
        <f aca="false">SUM(U30:U47)</f>
        <v>0</v>
      </c>
      <c r="V48" s="7" t="n">
        <f aca="false">SUM(V30:V47)</f>
        <v>0</v>
      </c>
      <c r="W48" s="7" t="n">
        <f aca="false">SUM(W30:W47)</f>
        <v>7132277.86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/>
      <c r="T49" s="6"/>
      <c r="U49" s="6"/>
      <c r="V49" s="6"/>
      <c r="W49" s="7"/>
    </row>
    <row r="50" customFormat="false" ht="12.75" hidden="false" customHeight="false" outlineLevel="0" collapsed="false">
      <c r="A50" s="6" t="s">
        <v>32</v>
      </c>
      <c r="B50" s="6"/>
      <c r="C50" s="6" t="n">
        <v>127753.47</v>
      </c>
      <c r="D50" s="6"/>
      <c r="E50" s="6" t="n">
        <v>29900.28</v>
      </c>
      <c r="F50" s="6"/>
      <c r="G50" s="6"/>
      <c r="H50" s="6"/>
      <c r="I50" s="7" t="n">
        <v>239.05</v>
      </c>
      <c r="J50" s="6"/>
      <c r="K50" s="6"/>
      <c r="L50" s="6" t="n">
        <v>81.9</v>
      </c>
      <c r="M50" s="6" t="n">
        <v>256.75</v>
      </c>
      <c r="N50" s="6"/>
      <c r="O50" s="6"/>
      <c r="P50" s="6"/>
      <c r="Q50" s="6"/>
      <c r="R50" s="6" t="n">
        <v>0.02</v>
      </c>
      <c r="S50" s="7" t="n">
        <f aca="false">SUM(B50:R50)</f>
        <v>158231.47</v>
      </c>
      <c r="T50" s="6"/>
      <c r="U50" s="6"/>
      <c r="V50" s="6"/>
      <c r="W50" s="7" t="n">
        <f aca="false">S50+T50+U50+V50</f>
        <v>158231.47</v>
      </c>
    </row>
    <row r="51" customFormat="false" ht="12.75" hidden="false" customHeight="false" outlineLevel="0" collapsed="false">
      <c r="A51" s="6" t="s">
        <v>33</v>
      </c>
      <c r="B51" s="6"/>
      <c r="C51" s="6" t="n">
        <v>46231.47</v>
      </c>
      <c r="D51" s="6"/>
      <c r="E51" s="6" t="n">
        <v>9930.39</v>
      </c>
      <c r="F51" s="6"/>
      <c r="G51" s="6"/>
      <c r="H51" s="6"/>
      <c r="I51" s="7" t="n">
        <v>59.05</v>
      </c>
      <c r="J51" s="6"/>
      <c r="K51" s="6"/>
      <c r="L51" s="6"/>
      <c r="M51" s="6" t="n">
        <v>301.08</v>
      </c>
      <c r="N51" s="6"/>
      <c r="O51" s="6"/>
      <c r="P51" s="6"/>
      <c r="Q51" s="6"/>
      <c r="R51" s="6" t="n">
        <v>0.02</v>
      </c>
      <c r="S51" s="7" t="n">
        <f aca="false">SUM(B51:R51)</f>
        <v>56522.01</v>
      </c>
      <c r="T51" s="6"/>
      <c r="U51" s="6"/>
      <c r="V51" s="6"/>
      <c r="W51" s="7" t="n">
        <f aca="false">S51+T51+U51+V51</f>
        <v>56522.01</v>
      </c>
    </row>
    <row r="52" customFormat="false" ht="12.75" hidden="false" customHeight="false" outlineLevel="0" collapsed="false">
      <c r="A52" s="16" t="s">
        <v>34</v>
      </c>
      <c r="B52" s="6"/>
      <c r="C52" s="6"/>
      <c r="D52" s="6"/>
      <c r="E52" s="6"/>
      <c r="F52" s="6"/>
      <c r="G52" s="6"/>
      <c r="H52" s="6"/>
      <c r="I52" s="7" t="n">
        <v>0</v>
      </c>
      <c r="J52" s="6"/>
      <c r="K52" s="6"/>
      <c r="L52" s="6"/>
      <c r="M52" s="6" t="n">
        <v>0</v>
      </c>
      <c r="N52" s="6"/>
      <c r="O52" s="6"/>
      <c r="P52" s="6"/>
      <c r="Q52" s="6"/>
      <c r="R52" s="6" t="n">
        <v>0</v>
      </c>
      <c r="S52" s="7" t="n">
        <f aca="false">SUM(B52:R52)</f>
        <v>0</v>
      </c>
      <c r="T52" s="6"/>
      <c r="U52" s="6"/>
      <c r="V52" s="6"/>
      <c r="W52" s="7" t="n">
        <f aca="false">S52+T52+U52+V52</f>
        <v>0</v>
      </c>
    </row>
    <row r="53" customFormat="false" ht="12.75" hidden="false" customHeight="false" outlineLevel="0" collapsed="false">
      <c r="A53" s="6" t="s">
        <v>35</v>
      </c>
      <c r="B53" s="6"/>
      <c r="C53" s="6" t="n">
        <v>102926.81</v>
      </c>
      <c r="D53" s="6"/>
      <c r="E53" s="6" t="n">
        <v>22516.16</v>
      </c>
      <c r="F53" s="6"/>
      <c r="G53" s="6"/>
      <c r="H53" s="6"/>
      <c r="I53" s="7" t="n">
        <v>59.04</v>
      </c>
      <c r="J53" s="6"/>
      <c r="K53" s="6"/>
      <c r="L53" s="6"/>
      <c r="M53" s="6" t="n">
        <v>211.1</v>
      </c>
      <c r="N53" s="6"/>
      <c r="O53" s="6"/>
      <c r="P53" s="6"/>
      <c r="Q53" s="6"/>
      <c r="R53" s="6" t="n">
        <v>0.02</v>
      </c>
      <c r="S53" s="7" t="n">
        <f aca="false">SUM(B53:R53)</f>
        <v>125713.13</v>
      </c>
      <c r="T53" s="6"/>
      <c r="U53" s="6"/>
      <c r="V53" s="6"/>
      <c r="W53" s="7" t="n">
        <f aca="false">S53+T53+U53+V53</f>
        <v>125713.13</v>
      </c>
    </row>
    <row r="54" s="2" customFormat="true" ht="12.75" hidden="false" customHeight="false" outlineLevel="0" collapsed="false">
      <c r="A54" s="7" t="s">
        <v>29</v>
      </c>
      <c r="B54" s="7" t="n">
        <f aca="false">SUM(B50:B53)</f>
        <v>0</v>
      </c>
      <c r="C54" s="7" t="n">
        <f aca="false">SUM(C50:C53)</f>
        <v>276911.75</v>
      </c>
      <c r="D54" s="7" t="n">
        <f aca="false">SUM(D50:D53)</f>
        <v>0</v>
      </c>
      <c r="E54" s="7" t="n">
        <f aca="false">SUM(E50:E53)</f>
        <v>62346.83</v>
      </c>
      <c r="F54" s="7" t="n">
        <f aca="false">SUM(F50:F53)</f>
        <v>0</v>
      </c>
      <c r="G54" s="7" t="n">
        <f aca="false">SUM(G50:G53)</f>
        <v>0</v>
      </c>
      <c r="H54" s="7" t="n">
        <f aca="false">SUM(H50:H53)</f>
        <v>0</v>
      </c>
      <c r="I54" s="7" t="n">
        <f aca="false">SUM(I50:I53)</f>
        <v>357.14</v>
      </c>
      <c r="J54" s="7" t="n">
        <f aca="false">SUM(J50:J53)</f>
        <v>0</v>
      </c>
      <c r="K54" s="7" t="n">
        <f aca="false">SUM(K50:K53)</f>
        <v>0</v>
      </c>
      <c r="L54" s="7" t="n">
        <f aca="false">SUM(L50:L53)</f>
        <v>81.9</v>
      </c>
      <c r="M54" s="7" t="n">
        <f aca="false">SUM(M50:M53)</f>
        <v>768.93</v>
      </c>
      <c r="N54" s="7" t="n">
        <f aca="false">SUM(N50:N53)</f>
        <v>0</v>
      </c>
      <c r="O54" s="7" t="n">
        <f aca="false">SUM(O50:O53)</f>
        <v>0</v>
      </c>
      <c r="P54" s="7" t="n">
        <f aca="false">SUM(P50:P53)</f>
        <v>0</v>
      </c>
      <c r="Q54" s="7" t="n">
        <f aca="false">SUM(Q50:Q53)</f>
        <v>0</v>
      </c>
      <c r="R54" s="7" t="n">
        <f aca="false">SUM(R50:R53)</f>
        <v>0.06</v>
      </c>
      <c r="S54" s="7" t="n">
        <f aca="false">SUM(S50:S53)</f>
        <v>340466.61</v>
      </c>
      <c r="T54" s="7" t="n">
        <f aca="false">SUM(T50:T53)</f>
        <v>0</v>
      </c>
      <c r="U54" s="7" t="n">
        <f aca="false">SUM(U50:U53)</f>
        <v>0</v>
      </c>
      <c r="V54" s="7" t="n">
        <f aca="false">SUM(V50:V53)</f>
        <v>0</v>
      </c>
      <c r="W54" s="7" t="n">
        <f aca="false">SUM(W50:W53)</f>
        <v>340466.61</v>
      </c>
      <c r="X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/>
      <c r="T55" s="6"/>
      <c r="U55" s="6"/>
      <c r="V55" s="6"/>
      <c r="W55" s="7"/>
    </row>
    <row r="56" s="2" customFormat="true" ht="25.5" hidden="false" customHeight="false" outlineLevel="0" collapsed="false">
      <c r="A56" s="18" t="s">
        <v>36</v>
      </c>
      <c r="B56" s="7" t="n">
        <v>64436.63</v>
      </c>
      <c r="C56" s="7" t="n">
        <v>74035.4</v>
      </c>
      <c r="D56" s="7" t="n">
        <v>6807.92</v>
      </c>
      <c r="E56" s="7" t="n">
        <v>7985.21</v>
      </c>
      <c r="F56" s="7"/>
      <c r="G56" s="7"/>
      <c r="H56" s="7"/>
      <c r="I56" s="7" t="n">
        <v>1680.22</v>
      </c>
      <c r="J56" s="7"/>
      <c r="K56" s="7"/>
      <c r="L56" s="7" t="n">
        <v>95.1</v>
      </c>
      <c r="M56" s="7" t="n">
        <v>201</v>
      </c>
      <c r="N56" s="7"/>
      <c r="O56" s="7"/>
      <c r="P56" s="7"/>
      <c r="Q56" s="7"/>
      <c r="R56" s="7" t="n">
        <v>0.41</v>
      </c>
      <c r="S56" s="7" t="n">
        <f aca="false">SUM(B56:R56)</f>
        <v>155241.89</v>
      </c>
      <c r="T56" s="7"/>
      <c r="U56" s="7"/>
      <c r="V56" s="7"/>
      <c r="W56" s="7" t="n">
        <f aca="false">S56+T56+U56+V56</f>
        <v>155241.89</v>
      </c>
      <c r="X56" s="17"/>
    </row>
    <row r="57" s="2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2" customFormat="true" ht="12.75" hidden="false" customHeight="false" outlineLevel="0" collapsed="false">
      <c r="A58" s="7" t="s">
        <v>37</v>
      </c>
      <c r="B58" s="7"/>
      <c r="C58" s="7" t="n">
        <v>222286.83</v>
      </c>
      <c r="D58" s="7"/>
      <c r="E58" s="7" t="n">
        <v>48661.2</v>
      </c>
      <c r="F58" s="7"/>
      <c r="G58" s="7"/>
      <c r="H58" s="7"/>
      <c r="I58" s="7" t="n">
        <v>2148</v>
      </c>
      <c r="J58" s="7"/>
      <c r="K58" s="7"/>
      <c r="L58" s="7" t="n">
        <v>564.45</v>
      </c>
      <c r="M58" s="7" t="n">
        <v>3167</v>
      </c>
      <c r="N58" s="7"/>
      <c r="O58" s="7"/>
      <c r="P58" s="7"/>
      <c r="Q58" s="7"/>
      <c r="R58" s="7"/>
      <c r="S58" s="7" t="n">
        <f aca="false">SUM(B58:R58)</f>
        <v>276827.48</v>
      </c>
      <c r="T58" s="19"/>
      <c r="U58" s="7"/>
      <c r="V58" s="7"/>
      <c r="W58" s="7" t="n">
        <f aca="false">S58+T58+U58+V58</f>
        <v>276827.48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/>
      <c r="T59" s="6"/>
      <c r="U59" s="6"/>
      <c r="V59" s="6"/>
      <c r="W59" s="7"/>
    </row>
    <row r="60" s="2" customFormat="true" ht="12.75" hidden="false" customHeight="false" outlineLevel="0" collapsed="false">
      <c r="A60" s="20" t="s">
        <v>38</v>
      </c>
      <c r="B60" s="21" t="n">
        <v>56551.45</v>
      </c>
      <c r="C60" s="21" t="n">
        <v>6071.7</v>
      </c>
      <c r="D60" s="21" t="n">
        <v>12441.32</v>
      </c>
      <c r="E60" s="21" t="n">
        <v>1100.11</v>
      </c>
      <c r="F60" s="21"/>
      <c r="G60" s="21"/>
      <c r="H60" s="21"/>
      <c r="I60" s="7" t="n">
        <v>308.58</v>
      </c>
      <c r="J60" s="21"/>
      <c r="K60" s="21"/>
      <c r="L60" s="21"/>
      <c r="M60" s="21"/>
      <c r="N60" s="21"/>
      <c r="O60" s="21"/>
      <c r="P60" s="21"/>
      <c r="Q60" s="21"/>
      <c r="R60" s="21"/>
      <c r="S60" s="7" t="n">
        <f aca="false">SUM(B60:R60)</f>
        <v>76473.16</v>
      </c>
      <c r="T60" s="21"/>
      <c r="U60" s="21"/>
      <c r="V60" s="21"/>
      <c r="W60" s="7" t="n">
        <f aca="false">S60+T60+U60+V60</f>
        <v>76473.16</v>
      </c>
    </row>
    <row r="61" customFormat="false" ht="12.75" hidden="false" customHeight="false" outlineLevel="0" collapsed="false">
      <c r="A61" s="4"/>
      <c r="B61" s="22"/>
      <c r="C61" s="4"/>
      <c r="D61" s="22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7"/>
      <c r="T61" s="4"/>
      <c r="U61" s="4"/>
      <c r="V61" s="4"/>
      <c r="W61" s="7"/>
    </row>
    <row r="62" s="2" customFormat="true" ht="12.75" hidden="false" customHeight="false" outlineLevel="0" collapsed="false">
      <c r="A62" s="7" t="s">
        <v>39</v>
      </c>
      <c r="B62" s="23"/>
      <c r="C62" s="20" t="n">
        <v>75359.48</v>
      </c>
      <c r="D62" s="21"/>
      <c r="E62" s="20" t="n">
        <v>16579.09</v>
      </c>
      <c r="F62" s="20"/>
      <c r="G62" s="20"/>
      <c r="H62" s="20"/>
      <c r="I62" s="20" t="n">
        <v>89.14</v>
      </c>
      <c r="J62" s="20"/>
      <c r="K62" s="20"/>
      <c r="L62" s="20" t="n">
        <v>95.1</v>
      </c>
      <c r="M62" s="20" t="n">
        <v>1046.81</v>
      </c>
      <c r="N62" s="20"/>
      <c r="O62" s="20"/>
      <c r="P62" s="20"/>
      <c r="Q62" s="20"/>
      <c r="R62" s="20" t="n">
        <v>0.1</v>
      </c>
      <c r="S62" s="7" t="n">
        <f aca="false">SUM(B62:R62)</f>
        <v>93169.72</v>
      </c>
      <c r="T62" s="20"/>
      <c r="U62" s="20"/>
      <c r="V62" s="20"/>
      <c r="W62" s="7" t="n">
        <f aca="false">S62+T62+U62+V62</f>
        <v>93169.72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7"/>
      <c r="T63" s="4"/>
      <c r="U63" s="4"/>
      <c r="V63" s="4"/>
      <c r="W63" s="7"/>
    </row>
    <row r="64" s="2" customFormat="true" ht="12.75" hidden="false" customHeight="false" outlineLevel="0" collapsed="false">
      <c r="A64" s="20" t="s">
        <v>40</v>
      </c>
      <c r="B64" s="20"/>
      <c r="C64" s="19" t="n">
        <v>8931.79</v>
      </c>
      <c r="D64" s="20"/>
      <c r="E64" s="20" t="n">
        <v>1964.99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7" t="n">
        <f aca="false">SUM(B64:R64)</f>
        <v>10896.78</v>
      </c>
      <c r="T64" s="20"/>
      <c r="U64" s="20"/>
      <c r="V64" s="20"/>
      <c r="W64" s="7" t="n">
        <f aca="false">S64+T64+U64+V64</f>
        <v>10896.78</v>
      </c>
    </row>
    <row r="67" customFormat="false" ht="12.75" hidden="false" customHeight="false" outlineLevel="0" collapsed="false">
      <c r="N6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12.42"/>
    <col collapsed="false" customWidth="false" hidden="false" outlineLevel="0" max="17" min="16" style="1" width="9.14"/>
    <col collapsed="false" customWidth="true" hidden="false" outlineLevel="0" max="18" min="18" style="1" width="10.85"/>
    <col collapsed="false" customWidth="true" hidden="false" outlineLevel="0" max="19" min="19" style="2" width="13.56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false" hidden="false" outlineLevel="0" max="22" min="22" style="1" width="9.14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3" t="s">
        <v>48</v>
      </c>
    </row>
    <row r="3" customFormat="false" ht="91.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30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2.75" hidden="false" customHeight="fals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  <c r="U4" s="6"/>
      <c r="V4" s="6"/>
      <c r="W4" s="6"/>
    </row>
    <row r="5" customFormat="false" ht="12.75" hidden="false" customHeight="false" outlineLevel="0" collapsed="false">
      <c r="A5" s="8" t="n">
        <v>1</v>
      </c>
      <c r="B5" s="9"/>
      <c r="C5" s="6" t="n">
        <v>390714.26</v>
      </c>
      <c r="D5" s="9"/>
      <c r="E5" s="9" t="n">
        <v>90530.01</v>
      </c>
      <c r="F5" s="9" t="n">
        <v>2690</v>
      </c>
      <c r="G5" s="9"/>
      <c r="H5" s="9" t="n">
        <v>21064.05</v>
      </c>
      <c r="I5" s="6" t="n">
        <v>1070.05</v>
      </c>
      <c r="J5" s="9"/>
      <c r="K5" s="9"/>
      <c r="L5" s="6" t="n">
        <v>7132.5</v>
      </c>
      <c r="M5" s="9" t="n">
        <v>10942.87</v>
      </c>
      <c r="N5" s="9"/>
      <c r="O5" s="9" t="n">
        <v>1395.74</v>
      </c>
      <c r="P5" s="9"/>
      <c r="Q5" s="9"/>
      <c r="R5" s="9" t="n">
        <v>0.11</v>
      </c>
      <c r="S5" s="10" t="n">
        <f aca="false">SUM(B5:R5)</f>
        <v>525539.59</v>
      </c>
      <c r="T5" s="9"/>
      <c r="U5" s="9"/>
      <c r="V5" s="9"/>
      <c r="W5" s="7" t="n">
        <f aca="false">S5+T5+U5+V5</f>
        <v>525539.59</v>
      </c>
    </row>
    <row r="6" customFormat="false" ht="12.75" hidden="false" customHeight="false" outlineLevel="0" collapsed="false">
      <c r="A6" s="8" t="n">
        <v>3</v>
      </c>
      <c r="B6" s="9"/>
      <c r="C6" s="9" t="n">
        <v>227943.21</v>
      </c>
      <c r="D6" s="9"/>
      <c r="E6" s="9" t="n">
        <v>47477.46</v>
      </c>
      <c r="F6" s="9" t="n">
        <v>640</v>
      </c>
      <c r="G6" s="9"/>
      <c r="H6" s="9" t="n">
        <v>19186.54</v>
      </c>
      <c r="I6" s="6" t="n">
        <v>15908.16</v>
      </c>
      <c r="J6" s="9"/>
      <c r="K6" s="9"/>
      <c r="L6" s="9" t="n">
        <v>1774.5</v>
      </c>
      <c r="M6" s="9" t="n">
        <v>8431.24</v>
      </c>
      <c r="N6" s="9" t="n">
        <v>11875</v>
      </c>
      <c r="O6" s="9" t="n">
        <v>4034.5</v>
      </c>
      <c r="P6" s="9"/>
      <c r="Q6" s="9"/>
      <c r="R6" s="9" t="n">
        <v>93.19</v>
      </c>
      <c r="S6" s="10" t="n">
        <f aca="false">SUM(B6:R6)</f>
        <v>337363.8</v>
      </c>
      <c r="T6" s="9"/>
      <c r="U6" s="9"/>
      <c r="V6" s="9"/>
      <c r="W6" s="7" t="n">
        <f aca="false">S6+T6+U6+V6</f>
        <v>337363.8</v>
      </c>
    </row>
    <row r="7" customFormat="false" ht="12.75" hidden="false" customHeight="false" outlineLevel="0" collapsed="false">
      <c r="A7" s="8" t="n">
        <v>4</v>
      </c>
      <c r="B7" s="9"/>
      <c r="C7" s="9" t="n">
        <v>230427.74</v>
      </c>
      <c r="D7" s="9"/>
      <c r="E7" s="9" t="n">
        <v>49706.72</v>
      </c>
      <c r="F7" s="9"/>
      <c r="G7" s="9"/>
      <c r="H7" s="9" t="n">
        <v>14278.14</v>
      </c>
      <c r="I7" s="6" t="n">
        <v>26927.18</v>
      </c>
      <c r="J7" s="9"/>
      <c r="K7" s="9"/>
      <c r="L7" s="9" t="n">
        <v>2615.25</v>
      </c>
      <c r="M7" s="9" t="n">
        <v>8752.58</v>
      </c>
      <c r="N7" s="9" t="n">
        <v>11875</v>
      </c>
      <c r="O7" s="9" t="n">
        <v>609.04</v>
      </c>
      <c r="P7" s="9"/>
      <c r="Q7" s="9"/>
      <c r="R7" s="9" t="n">
        <v>93.09</v>
      </c>
      <c r="S7" s="10" t="n">
        <f aca="false">SUM(B7:R7)</f>
        <v>345284.74</v>
      </c>
      <c r="T7" s="9"/>
      <c r="U7" s="9"/>
      <c r="V7" s="9"/>
      <c r="W7" s="7" t="n">
        <f aca="false">S7+T7+U7+V7</f>
        <v>345284.74</v>
      </c>
    </row>
    <row r="8" customFormat="false" ht="12.75" hidden="false" customHeight="false" outlineLevel="0" collapsed="false">
      <c r="A8" s="8" t="n">
        <v>5</v>
      </c>
      <c r="B8" s="9"/>
      <c r="C8" s="9" t="n">
        <v>580616.09</v>
      </c>
      <c r="D8" s="9"/>
      <c r="E8" s="9" t="n">
        <v>138661.49</v>
      </c>
      <c r="F8" s="9"/>
      <c r="G8" s="9"/>
      <c r="H8" s="9" t="n">
        <v>41499.98</v>
      </c>
      <c r="I8" s="6" t="n">
        <v>1938.95</v>
      </c>
      <c r="J8" s="9"/>
      <c r="K8" s="9"/>
      <c r="L8" s="9" t="n">
        <v>2853</v>
      </c>
      <c r="M8" s="9" t="n">
        <v>15827.83</v>
      </c>
      <c r="N8" s="9" t="n">
        <v>0</v>
      </c>
      <c r="O8" s="9" t="n">
        <v>812.06</v>
      </c>
      <c r="P8" s="9"/>
      <c r="Q8" s="9"/>
      <c r="R8" s="9" t="n">
        <v>0.1</v>
      </c>
      <c r="S8" s="10" t="n">
        <f aca="false">SUM(B8:R8)</f>
        <v>782209.5</v>
      </c>
      <c r="T8" s="9"/>
      <c r="U8" s="9"/>
      <c r="V8" s="9"/>
      <c r="W8" s="7" t="n">
        <f aca="false">S8+T8+U8+V8</f>
        <v>782209.5</v>
      </c>
    </row>
    <row r="9" customFormat="false" ht="12.75" hidden="false" customHeight="false" outlineLevel="0" collapsed="false">
      <c r="A9" s="8" t="n">
        <v>6</v>
      </c>
      <c r="B9" s="9" t="n">
        <v>980.46</v>
      </c>
      <c r="C9" s="9" t="n">
        <v>283591.98</v>
      </c>
      <c r="D9" s="9" t="n">
        <v>215.7</v>
      </c>
      <c r="E9" s="9" t="n">
        <v>62667.54</v>
      </c>
      <c r="F9" s="9" t="n">
        <v>7666</v>
      </c>
      <c r="G9" s="9"/>
      <c r="H9" s="9" t="n">
        <v>16602.95</v>
      </c>
      <c r="I9" s="6" t="n">
        <v>987.57</v>
      </c>
      <c r="J9" s="9"/>
      <c r="K9" s="9"/>
      <c r="L9" s="9" t="n">
        <v>2377.5</v>
      </c>
      <c r="M9" s="9" t="n">
        <v>11284.53</v>
      </c>
      <c r="N9" s="9" t="n">
        <v>0</v>
      </c>
      <c r="O9" s="9" t="n">
        <v>1015.08</v>
      </c>
      <c r="P9" s="9"/>
      <c r="Q9" s="9"/>
      <c r="R9" s="9" t="n">
        <v>0.1</v>
      </c>
      <c r="S9" s="10" t="n">
        <f aca="false">SUM(B9:R9)</f>
        <v>387389.41</v>
      </c>
      <c r="T9" s="9"/>
      <c r="U9" s="9"/>
      <c r="V9" s="9"/>
      <c r="W9" s="7" t="n">
        <f aca="false">S9+T9+U9+V9</f>
        <v>387389.41</v>
      </c>
    </row>
    <row r="10" customFormat="false" ht="12.75" hidden="false" customHeight="false" outlineLevel="0" collapsed="false">
      <c r="A10" s="8" t="n">
        <v>11</v>
      </c>
      <c r="B10" s="9"/>
      <c r="C10" s="9" t="n">
        <v>154345.73</v>
      </c>
      <c r="D10" s="9"/>
      <c r="E10" s="9" t="n">
        <v>32278.59</v>
      </c>
      <c r="F10" s="9" t="n">
        <v>430</v>
      </c>
      <c r="G10" s="9"/>
      <c r="H10" s="9" t="n">
        <v>9370.73</v>
      </c>
      <c r="I10" s="6" t="n">
        <v>702.43</v>
      </c>
      <c r="J10" s="9"/>
      <c r="K10" s="9"/>
      <c r="L10" s="9" t="n">
        <v>409.5</v>
      </c>
      <c r="M10" s="9" t="n">
        <v>5247.27</v>
      </c>
      <c r="N10" s="9" t="n">
        <v>0</v>
      </c>
      <c r="O10" s="9" t="n">
        <v>2898.99</v>
      </c>
      <c r="P10" s="9"/>
      <c r="Q10" s="9"/>
      <c r="R10" s="9" t="n">
        <v>0.42</v>
      </c>
      <c r="S10" s="10" t="n">
        <f aca="false">SUM(B10:R10)</f>
        <v>205683.66</v>
      </c>
      <c r="T10" s="9"/>
      <c r="U10" s="9"/>
      <c r="V10" s="9"/>
      <c r="W10" s="7" t="n">
        <f aca="false">S10+T10+U10+V10</f>
        <v>205683.66</v>
      </c>
    </row>
    <row r="11" customFormat="false" ht="12.75" hidden="false" customHeight="false" outlineLevel="0" collapsed="false">
      <c r="A11" s="8" t="n">
        <v>12</v>
      </c>
      <c r="B11" s="9"/>
      <c r="C11" s="9" t="n">
        <v>309343.91</v>
      </c>
      <c r="D11" s="9"/>
      <c r="E11" s="9" t="n">
        <v>66142.1</v>
      </c>
      <c r="F11" s="9"/>
      <c r="G11" s="9"/>
      <c r="H11" s="9" t="n">
        <v>15606.59</v>
      </c>
      <c r="I11" s="6" t="n">
        <v>20554.62</v>
      </c>
      <c r="J11" s="9"/>
      <c r="K11" s="9"/>
      <c r="L11" s="9" t="n">
        <v>2047.5</v>
      </c>
      <c r="M11" s="9" t="n">
        <v>8511.22</v>
      </c>
      <c r="N11" s="9" t="n">
        <v>11875</v>
      </c>
      <c r="O11" s="9" t="n">
        <v>16632.63</v>
      </c>
      <c r="P11" s="9"/>
      <c r="Q11" s="9"/>
      <c r="R11" s="9" t="n">
        <v>93.21</v>
      </c>
      <c r="S11" s="10" t="n">
        <f aca="false">SUM(B11:R11)</f>
        <v>450806.78</v>
      </c>
      <c r="T11" s="9"/>
      <c r="U11" s="9"/>
      <c r="V11" s="9"/>
      <c r="W11" s="7" t="n">
        <f aca="false">S11+T11+U11+V11</f>
        <v>450806.78</v>
      </c>
    </row>
    <row r="12" customFormat="false" ht="12.75" hidden="false" customHeight="false" outlineLevel="0" collapsed="false">
      <c r="A12" s="8" t="n">
        <v>13</v>
      </c>
      <c r="B12" s="9"/>
      <c r="C12" s="9" t="n">
        <v>224099.95</v>
      </c>
      <c r="D12" s="9"/>
      <c r="E12" s="9" t="n">
        <v>48588.25</v>
      </c>
      <c r="F12" s="9"/>
      <c r="G12" s="9"/>
      <c r="H12" s="9" t="n">
        <v>12884.11</v>
      </c>
      <c r="I12" s="6" t="n">
        <v>22332.71</v>
      </c>
      <c r="J12" s="9"/>
      <c r="K12" s="9"/>
      <c r="L12" s="9" t="n">
        <v>819</v>
      </c>
      <c r="M12" s="9" t="n">
        <v>7577.51</v>
      </c>
      <c r="N12" s="9" t="n">
        <v>11875</v>
      </c>
      <c r="O12" s="9" t="n">
        <v>6051.75</v>
      </c>
      <c r="P12" s="9"/>
      <c r="Q12" s="9"/>
      <c r="R12" s="9" t="n">
        <v>93.19</v>
      </c>
      <c r="S12" s="10" t="n">
        <f aca="false">SUM(B12:R12)</f>
        <v>334321.47</v>
      </c>
      <c r="T12" s="9"/>
      <c r="U12" s="9"/>
      <c r="V12" s="9"/>
      <c r="W12" s="7" t="n">
        <f aca="false">S12+T12+U12+V12</f>
        <v>334321.47</v>
      </c>
    </row>
    <row r="13" customFormat="false" ht="12.75" hidden="false" customHeight="false" outlineLevel="0" collapsed="false">
      <c r="A13" s="8" t="n">
        <v>14</v>
      </c>
      <c r="B13" s="9"/>
      <c r="C13" s="9" t="n">
        <v>105920.48</v>
      </c>
      <c r="D13" s="9"/>
      <c r="E13" s="9" t="n">
        <v>21393.88</v>
      </c>
      <c r="F13" s="9" t="n">
        <v>21520</v>
      </c>
      <c r="G13" s="9"/>
      <c r="H13" s="9" t="n">
        <v>1976.21</v>
      </c>
      <c r="I13" s="6" t="n">
        <v>267.1</v>
      </c>
      <c r="J13" s="9"/>
      <c r="K13" s="9"/>
      <c r="L13" s="9" t="n">
        <v>764.4</v>
      </c>
      <c r="M13" s="9" t="n">
        <v>2941.33</v>
      </c>
      <c r="N13" s="9" t="n">
        <v>0</v>
      </c>
      <c r="O13" s="9" t="n">
        <v>121279.18</v>
      </c>
      <c r="P13" s="9"/>
      <c r="Q13" s="9"/>
      <c r="R13" s="9" t="n">
        <v>93.09</v>
      </c>
      <c r="S13" s="10" t="n">
        <f aca="false">SUM(B13:R13)</f>
        <v>276155.67</v>
      </c>
      <c r="T13" s="9"/>
      <c r="U13" s="9"/>
      <c r="V13" s="9"/>
      <c r="W13" s="7" t="n">
        <f aca="false">S13+T13+U13+V13</f>
        <v>276155.67</v>
      </c>
    </row>
    <row r="14" customFormat="false" ht="12.75" hidden="false" customHeight="false" outlineLevel="0" collapsed="false">
      <c r="A14" s="8" t="n">
        <v>16</v>
      </c>
      <c r="B14" s="9"/>
      <c r="C14" s="9" t="n">
        <v>224732.65</v>
      </c>
      <c r="D14" s="9"/>
      <c r="E14" s="9" t="n">
        <v>51981.57</v>
      </c>
      <c r="F14" s="9" t="n">
        <v>2690</v>
      </c>
      <c r="G14" s="9"/>
      <c r="H14" s="9" t="n">
        <v>13376.07</v>
      </c>
      <c r="I14" s="6" t="n">
        <v>1049.67</v>
      </c>
      <c r="J14" s="9"/>
      <c r="K14" s="9"/>
      <c r="L14" s="9" t="n">
        <v>1902</v>
      </c>
      <c r="M14" s="9" t="n">
        <v>9551.15</v>
      </c>
      <c r="N14" s="9" t="n">
        <v>0</v>
      </c>
      <c r="O14" s="9" t="n">
        <v>2664.58</v>
      </c>
      <c r="P14" s="9"/>
      <c r="Q14" s="9"/>
      <c r="R14" s="9" t="n">
        <v>0</v>
      </c>
      <c r="S14" s="10" t="n">
        <f aca="false">SUM(B14:R14)</f>
        <v>307947.69</v>
      </c>
      <c r="T14" s="9"/>
      <c r="U14" s="9"/>
      <c r="V14" s="9"/>
      <c r="W14" s="7" t="n">
        <f aca="false">S14+T14+U14+V14</f>
        <v>307947.69</v>
      </c>
    </row>
    <row r="15" customFormat="false" ht="12.75" hidden="false" customHeight="false" outlineLevel="0" collapsed="false">
      <c r="A15" s="8" t="n">
        <v>21</v>
      </c>
      <c r="B15" s="9"/>
      <c r="C15" s="9" t="n">
        <v>515447.71</v>
      </c>
      <c r="D15" s="9"/>
      <c r="E15" s="9" t="n">
        <v>112205.32</v>
      </c>
      <c r="F15" s="9" t="n">
        <v>2690</v>
      </c>
      <c r="G15" s="9"/>
      <c r="H15" s="9" t="n">
        <v>40785.23</v>
      </c>
      <c r="I15" s="6" t="n">
        <v>759.91</v>
      </c>
      <c r="J15" s="9"/>
      <c r="K15" s="9"/>
      <c r="L15" s="9" t="n">
        <v>5943.75</v>
      </c>
      <c r="M15" s="9" t="n">
        <v>18292.15</v>
      </c>
      <c r="N15" s="9" t="n">
        <v>0</v>
      </c>
      <c r="O15" s="9" t="n">
        <v>2072.46</v>
      </c>
      <c r="P15" s="9"/>
      <c r="Q15" s="9"/>
      <c r="R15" s="9" t="n">
        <v>0.1</v>
      </c>
      <c r="S15" s="10" t="n">
        <f aca="false">SUM(B15:R15)</f>
        <v>698196.63</v>
      </c>
      <c r="T15" s="9"/>
      <c r="U15" s="9"/>
      <c r="V15" s="9"/>
      <c r="W15" s="7" t="n">
        <f aca="false">S15+T15+U15+V15</f>
        <v>698196.63</v>
      </c>
    </row>
    <row r="16" customFormat="false" ht="12.75" hidden="false" customHeight="false" outlineLevel="0" collapsed="false">
      <c r="A16" s="8" t="n">
        <v>24</v>
      </c>
      <c r="B16" s="9"/>
      <c r="C16" s="9" t="n">
        <v>480817.31</v>
      </c>
      <c r="D16" s="9"/>
      <c r="E16" s="9" t="n">
        <v>114358.42</v>
      </c>
      <c r="F16" s="9" t="n">
        <v>2690</v>
      </c>
      <c r="G16" s="9"/>
      <c r="H16" s="9" t="n">
        <v>32843.74</v>
      </c>
      <c r="I16" s="6" t="n">
        <v>1754.1</v>
      </c>
      <c r="J16" s="9"/>
      <c r="K16" s="9"/>
      <c r="L16" s="9" t="n">
        <v>4279.5</v>
      </c>
      <c r="M16" s="9" t="n">
        <v>22497.53</v>
      </c>
      <c r="N16" s="9" t="n">
        <v>0</v>
      </c>
      <c r="O16" s="9" t="n">
        <v>1251.94</v>
      </c>
      <c r="P16" s="9"/>
      <c r="Q16" s="9"/>
      <c r="R16" s="9" t="n">
        <v>0.1</v>
      </c>
      <c r="S16" s="10" t="n">
        <f aca="false">SUM(B16:R16)</f>
        <v>660492.64</v>
      </c>
      <c r="T16" s="9"/>
      <c r="U16" s="9"/>
      <c r="V16" s="9"/>
      <c r="W16" s="7" t="n">
        <f aca="false">S16+T16+U16+V16</f>
        <v>660492.64</v>
      </c>
    </row>
    <row r="17" customFormat="false" ht="12.75" hidden="false" customHeight="false" outlineLevel="0" collapsed="false">
      <c r="A17" s="8" t="n">
        <v>25</v>
      </c>
      <c r="B17" s="9"/>
      <c r="C17" s="9" t="n">
        <v>357376.61</v>
      </c>
      <c r="D17" s="9"/>
      <c r="E17" s="9" t="n">
        <v>78423.37</v>
      </c>
      <c r="F17" s="9"/>
      <c r="G17" s="9"/>
      <c r="H17" s="9" t="n">
        <v>9966.36</v>
      </c>
      <c r="I17" s="6" t="n">
        <v>19907.42</v>
      </c>
      <c r="J17" s="9"/>
      <c r="K17" s="9"/>
      <c r="L17" s="9" t="n">
        <v>1092</v>
      </c>
      <c r="M17" s="9" t="n">
        <v>9798.84</v>
      </c>
      <c r="N17" s="9" t="n">
        <v>11875.01</v>
      </c>
      <c r="O17" s="9" t="n">
        <v>14989.58</v>
      </c>
      <c r="P17" s="9"/>
      <c r="Q17" s="9"/>
      <c r="R17" s="9" t="n">
        <v>93.09</v>
      </c>
      <c r="S17" s="10" t="n">
        <f aca="false">SUM(B17:R17)</f>
        <v>503522.28</v>
      </c>
      <c r="T17" s="9"/>
      <c r="U17" s="9"/>
      <c r="V17" s="9"/>
      <c r="W17" s="7" t="n">
        <f aca="false">S17+T17+U17+V17</f>
        <v>503522.28</v>
      </c>
    </row>
    <row r="18" customFormat="false" ht="12.75" hidden="false" customHeight="false" outlineLevel="0" collapsed="false">
      <c r="A18" s="8" t="n">
        <v>30</v>
      </c>
      <c r="B18" s="9"/>
      <c r="C18" s="9" t="n">
        <v>317026.93</v>
      </c>
      <c r="D18" s="9"/>
      <c r="E18" s="9" t="n">
        <v>69236</v>
      </c>
      <c r="F18" s="9" t="n">
        <v>2690</v>
      </c>
      <c r="G18" s="9"/>
      <c r="H18" s="9" t="n">
        <v>13838.19</v>
      </c>
      <c r="I18" s="6" t="n">
        <v>1468.34</v>
      </c>
      <c r="J18" s="9"/>
      <c r="K18" s="9"/>
      <c r="L18" s="9" t="n">
        <v>1188.75</v>
      </c>
      <c r="M18" s="9" t="n">
        <v>9142.91</v>
      </c>
      <c r="N18" s="9" t="n">
        <v>0</v>
      </c>
      <c r="O18" s="9" t="n">
        <v>676.72</v>
      </c>
      <c r="P18" s="9"/>
      <c r="Q18" s="9"/>
      <c r="R18" s="9" t="n">
        <v>0.1</v>
      </c>
      <c r="S18" s="10" t="n">
        <f aca="false">SUM(B18:R18)</f>
        <v>415267.94</v>
      </c>
      <c r="T18" s="9"/>
      <c r="U18" s="9"/>
      <c r="V18" s="9"/>
      <c r="W18" s="7" t="n">
        <f aca="false">S18+T18+U18+V18</f>
        <v>415267.94</v>
      </c>
    </row>
    <row r="19" customFormat="false" ht="12.75" hidden="false" customHeight="false" outlineLevel="0" collapsed="false">
      <c r="A19" s="8" t="n">
        <v>31</v>
      </c>
      <c r="B19" s="9"/>
      <c r="C19" s="9" t="n">
        <v>276215.83</v>
      </c>
      <c r="D19" s="9"/>
      <c r="E19" s="9" t="n">
        <v>60750.21</v>
      </c>
      <c r="F19" s="9" t="n">
        <v>2690</v>
      </c>
      <c r="G19" s="9"/>
      <c r="H19" s="9" t="n">
        <v>15364.08</v>
      </c>
      <c r="I19" s="6" t="n">
        <v>2358.4</v>
      </c>
      <c r="J19" s="9"/>
      <c r="K19" s="9"/>
      <c r="L19" s="9" t="n">
        <v>3328.5</v>
      </c>
      <c r="M19" s="9" t="n">
        <v>10454.19</v>
      </c>
      <c r="N19" s="9" t="n">
        <v>0</v>
      </c>
      <c r="O19" s="9" t="n">
        <v>253.76</v>
      </c>
      <c r="P19" s="9"/>
      <c r="Q19" s="9"/>
      <c r="R19" s="9" t="n">
        <v>0.1</v>
      </c>
      <c r="S19" s="10" t="n">
        <f aca="false">SUM(B19:R19)</f>
        <v>371415.07</v>
      </c>
      <c r="T19" s="9"/>
      <c r="U19" s="9"/>
      <c r="V19" s="9"/>
      <c r="W19" s="7" t="n">
        <f aca="false">S19+T19+U19+V19</f>
        <v>371415.07</v>
      </c>
    </row>
    <row r="20" customFormat="false" ht="12.75" hidden="false" customHeight="false" outlineLevel="0" collapsed="false">
      <c r="A20" s="8" t="n">
        <v>32</v>
      </c>
      <c r="B20" s="9"/>
      <c r="C20" s="9" t="n">
        <v>225408.37</v>
      </c>
      <c r="D20" s="9"/>
      <c r="E20" s="9" t="n">
        <v>49865.89</v>
      </c>
      <c r="F20" s="9" t="n">
        <v>7540</v>
      </c>
      <c r="G20" s="9"/>
      <c r="H20" s="9" t="n">
        <v>12393.71</v>
      </c>
      <c r="I20" s="6" t="n">
        <v>866.17</v>
      </c>
      <c r="J20" s="9"/>
      <c r="K20" s="9"/>
      <c r="L20" s="9" t="n">
        <v>2615.25</v>
      </c>
      <c r="M20" s="9" t="n">
        <v>8245.65</v>
      </c>
      <c r="N20" s="9" t="n">
        <v>0</v>
      </c>
      <c r="O20" s="9" t="n">
        <v>380.66</v>
      </c>
      <c r="P20" s="9"/>
      <c r="Q20" s="9"/>
      <c r="R20" s="9" t="n">
        <v>0.1</v>
      </c>
      <c r="S20" s="10" t="n">
        <f aca="false">SUM(B20:R20)</f>
        <v>307315.8</v>
      </c>
      <c r="T20" s="9"/>
      <c r="U20" s="9"/>
      <c r="V20" s="9"/>
      <c r="W20" s="7" t="n">
        <f aca="false">S20+T20+U20+V20</f>
        <v>307315.8</v>
      </c>
    </row>
    <row r="21" customFormat="false" ht="12.75" hidden="false" customHeight="false" outlineLevel="0" collapsed="false">
      <c r="A21" s="8" t="n">
        <v>33</v>
      </c>
      <c r="B21" s="9"/>
      <c r="C21" s="9" t="n">
        <v>211876</v>
      </c>
      <c r="D21" s="9"/>
      <c r="E21" s="9" t="n">
        <v>43422.2</v>
      </c>
      <c r="F21" s="9"/>
      <c r="G21" s="9"/>
      <c r="H21" s="9" t="n">
        <v>13005.38</v>
      </c>
      <c r="I21" s="6" t="n">
        <v>20297.67</v>
      </c>
      <c r="J21" s="9"/>
      <c r="K21" s="9"/>
      <c r="L21" s="9" t="n">
        <v>1188.75</v>
      </c>
      <c r="M21" s="9" t="n">
        <v>9894.71</v>
      </c>
      <c r="N21" s="9" t="n">
        <v>11874.99</v>
      </c>
      <c r="O21" s="9" t="n">
        <v>0</v>
      </c>
      <c r="P21" s="9"/>
      <c r="Q21" s="9"/>
      <c r="R21" s="9" t="n">
        <v>93.19</v>
      </c>
      <c r="S21" s="10" t="n">
        <f aca="false">SUM(B21:R21)</f>
        <v>311652.89</v>
      </c>
      <c r="T21" s="9"/>
      <c r="U21" s="9"/>
      <c r="V21" s="9"/>
      <c r="W21" s="7" t="n">
        <f aca="false">S21+T21+U21+V21</f>
        <v>311652.89</v>
      </c>
    </row>
    <row r="22" customFormat="false" ht="12.75" hidden="false" customHeight="false" outlineLevel="0" collapsed="false">
      <c r="A22" s="8" t="n">
        <v>34</v>
      </c>
      <c r="B22" s="9"/>
      <c r="C22" s="9" t="n">
        <v>428274.22</v>
      </c>
      <c r="D22" s="9"/>
      <c r="E22" s="9" t="n">
        <v>96024.33</v>
      </c>
      <c r="F22" s="9" t="n">
        <v>12690</v>
      </c>
      <c r="G22" s="9"/>
      <c r="H22" s="9" t="n">
        <v>38431.36</v>
      </c>
      <c r="I22" s="6" t="n">
        <v>1368</v>
      </c>
      <c r="J22" s="9"/>
      <c r="K22" s="9"/>
      <c r="L22" s="9" t="n">
        <v>5706</v>
      </c>
      <c r="M22" s="9" t="n">
        <v>16057.7</v>
      </c>
      <c r="N22" s="9" t="n">
        <v>0</v>
      </c>
      <c r="O22" s="9" t="n">
        <v>1691.8</v>
      </c>
      <c r="P22" s="9"/>
      <c r="Q22" s="9"/>
      <c r="R22" s="9" t="n">
        <v>0.1</v>
      </c>
      <c r="S22" s="10" t="n">
        <f aca="false">SUM(B22:R22)</f>
        <v>600243.51</v>
      </c>
      <c r="T22" s="9"/>
      <c r="U22" s="9"/>
      <c r="V22" s="9"/>
      <c r="W22" s="7" t="n">
        <f aca="false">S22+T22+U22+V22</f>
        <v>600243.51</v>
      </c>
    </row>
    <row r="23" customFormat="false" ht="12.75" hidden="false" customHeight="false" outlineLevel="0" collapsed="false">
      <c r="A23" s="8" t="s">
        <v>24</v>
      </c>
      <c r="B23" s="9"/>
      <c r="C23" s="9" t="n">
        <v>95237.75</v>
      </c>
      <c r="D23" s="9"/>
      <c r="E23" s="9" t="n">
        <v>22181.16</v>
      </c>
      <c r="F23" s="9"/>
      <c r="G23" s="9"/>
      <c r="H23" s="9" t="n">
        <v>3324.52</v>
      </c>
      <c r="I23" s="6" t="n">
        <v>0</v>
      </c>
      <c r="J23" s="9"/>
      <c r="K23" s="9"/>
      <c r="L23" s="9" t="n">
        <v>0</v>
      </c>
      <c r="M23" s="9" t="n">
        <v>2382.1</v>
      </c>
      <c r="N23" s="9" t="n">
        <v>0</v>
      </c>
      <c r="O23" s="9" t="n">
        <v>126850</v>
      </c>
      <c r="P23" s="9"/>
      <c r="Q23" s="9"/>
      <c r="R23" s="9" t="n">
        <v>0</v>
      </c>
      <c r="S23" s="10" t="n">
        <f aca="false">SUM(B23:R23)</f>
        <v>249975.53</v>
      </c>
      <c r="T23" s="9"/>
      <c r="U23" s="9"/>
      <c r="V23" s="9"/>
      <c r="W23" s="7" t="n">
        <f aca="false">S23+T23+U23+V23</f>
        <v>249975.53</v>
      </c>
    </row>
    <row r="24" customFormat="false" ht="12.75" hidden="false" customHeight="false" outlineLevel="0" collapsed="false">
      <c r="A24" s="8" t="s">
        <v>25</v>
      </c>
      <c r="B24" s="9"/>
      <c r="C24" s="9"/>
      <c r="D24" s="9"/>
      <c r="E24" s="9"/>
      <c r="F24" s="9"/>
      <c r="G24" s="9"/>
      <c r="H24" s="9"/>
      <c r="I24" s="6" t="n">
        <v>0</v>
      </c>
      <c r="J24" s="9"/>
      <c r="K24" s="9"/>
      <c r="L24" s="9" t="n">
        <v>0</v>
      </c>
      <c r="M24" s="9" t="n">
        <v>0</v>
      </c>
      <c r="N24" s="9" t="n">
        <v>0</v>
      </c>
      <c r="O24" s="9" t="n">
        <v>0</v>
      </c>
      <c r="P24" s="9"/>
      <c r="Q24" s="9"/>
      <c r="R24" s="9" t="n">
        <v>0</v>
      </c>
      <c r="S24" s="10" t="n">
        <f aca="false">SUM(B24:R24)</f>
        <v>0</v>
      </c>
      <c r="T24" s="9"/>
      <c r="U24" s="9"/>
      <c r="V24" s="9"/>
      <c r="W24" s="7" t="n">
        <f aca="false">S24+T24+U24+V24</f>
        <v>0</v>
      </c>
    </row>
    <row r="25" customFormat="false" ht="12.75" hidden="false" customHeight="false" outlineLevel="0" collapsed="false">
      <c r="A25" s="8" t="s">
        <v>26</v>
      </c>
      <c r="B25" s="9"/>
      <c r="C25" s="9" t="n">
        <v>175645.08</v>
      </c>
      <c r="D25" s="9"/>
      <c r="E25" s="9" t="n">
        <v>38641.93</v>
      </c>
      <c r="F25" s="9"/>
      <c r="G25" s="9"/>
      <c r="H25" s="9" t="n">
        <v>7457.1</v>
      </c>
      <c r="I25" s="6" t="n">
        <v>1053.87</v>
      </c>
      <c r="J25" s="9"/>
      <c r="K25" s="9"/>
      <c r="L25" s="9" t="n">
        <v>2555</v>
      </c>
      <c r="M25" s="9" t="n">
        <v>4710.69</v>
      </c>
      <c r="N25" s="9" t="n">
        <v>11874.99</v>
      </c>
      <c r="O25" s="9" t="n">
        <v>0</v>
      </c>
      <c r="P25" s="9"/>
      <c r="Q25" s="9"/>
      <c r="R25" s="9" t="n">
        <v>93.41</v>
      </c>
      <c r="S25" s="10" t="n">
        <f aca="false">SUM(B25:R25)</f>
        <v>242032.07</v>
      </c>
      <c r="T25" s="9"/>
      <c r="U25" s="9"/>
      <c r="V25" s="9" t="n">
        <v>1091</v>
      </c>
      <c r="W25" s="7" t="n">
        <f aca="false">S25+T25+U25+V25</f>
        <v>243123.07</v>
      </c>
    </row>
    <row r="26" customFormat="false" ht="12.75" hidden="false" customHeight="false" outlineLevel="0" collapsed="false">
      <c r="A26" s="8" t="s">
        <v>27</v>
      </c>
      <c r="B26" s="9"/>
      <c r="C26" s="9" t="n">
        <v>145906.47</v>
      </c>
      <c r="D26" s="9"/>
      <c r="E26" s="9" t="n">
        <v>33685.68</v>
      </c>
      <c r="F26" s="9" t="n">
        <v>8232</v>
      </c>
      <c r="G26" s="9"/>
      <c r="H26" s="9" t="n">
        <v>6445.16</v>
      </c>
      <c r="I26" s="6" t="n">
        <v>382.57</v>
      </c>
      <c r="J26" s="9"/>
      <c r="K26" s="9"/>
      <c r="L26" s="9" t="n">
        <v>1052.8</v>
      </c>
      <c r="M26" s="9" t="n">
        <v>3181.13</v>
      </c>
      <c r="N26" s="9"/>
      <c r="O26" s="9" t="n">
        <v>126.89</v>
      </c>
      <c r="P26" s="9"/>
      <c r="Q26" s="9"/>
      <c r="R26" s="9" t="n">
        <v>0.64</v>
      </c>
      <c r="S26" s="10" t="n">
        <f aca="false">SUM(B26:R26)</f>
        <v>199013.34</v>
      </c>
      <c r="T26" s="9"/>
      <c r="U26" s="9"/>
      <c r="V26" s="9"/>
      <c r="W26" s="7" t="n">
        <f aca="false">S26+T26+U26+V26</f>
        <v>199013.34</v>
      </c>
    </row>
    <row r="27" customFormat="false" ht="12.75" hidden="false" customHeight="false" outlineLevel="0" collapsed="false">
      <c r="A27" s="8" t="s">
        <v>28</v>
      </c>
      <c r="B27" s="9"/>
      <c r="C27" s="9" t="n">
        <v>32937.45</v>
      </c>
      <c r="D27" s="9"/>
      <c r="E27" s="9" t="n">
        <v>7246.24</v>
      </c>
      <c r="F27" s="9"/>
      <c r="G27" s="9"/>
      <c r="H27" s="9" t="n">
        <v>1752.49</v>
      </c>
      <c r="I27" s="6" t="n">
        <v>0</v>
      </c>
      <c r="J27" s="9"/>
      <c r="K27" s="9"/>
      <c r="L27" s="9"/>
      <c r="M27" s="9"/>
      <c r="N27" s="9"/>
      <c r="O27" s="9"/>
      <c r="P27" s="9"/>
      <c r="Q27" s="9"/>
      <c r="R27" s="9" t="n">
        <v>0</v>
      </c>
      <c r="S27" s="10" t="n">
        <f aca="false">SUM(B27:R27)</f>
        <v>41936.18</v>
      </c>
      <c r="T27" s="9"/>
      <c r="U27" s="9"/>
      <c r="V27" s="9"/>
      <c r="W27" s="7" t="n">
        <f aca="false">S27+T27+U27+V27</f>
        <v>41936.18</v>
      </c>
    </row>
    <row r="28" s="2" customFormat="true" ht="12.75" hidden="false" customHeight="false" outlineLevel="0" collapsed="false">
      <c r="A28" s="11" t="s">
        <v>29</v>
      </c>
      <c r="B28" s="7" t="n">
        <f aca="false">SUM(B5:B27)</f>
        <v>980.46</v>
      </c>
      <c r="C28" s="7" t="n">
        <f aca="false">SUM(C5:C27)</f>
        <v>5993905.73</v>
      </c>
      <c r="D28" s="7" t="n">
        <f aca="false">SUM(D5:D27)</f>
        <v>215.7</v>
      </c>
      <c r="E28" s="7" t="n">
        <f aca="false">SUM(E5:E27)</f>
        <v>1335468.36</v>
      </c>
      <c r="F28" s="7" t="n">
        <f aca="false">SUM(F5:F27)</f>
        <v>74858</v>
      </c>
      <c r="G28" s="7" t="n">
        <f aca="false">SUM(G5:G27)</f>
        <v>0</v>
      </c>
      <c r="H28" s="7" t="n">
        <f aca="false">SUM(H5:H27)</f>
        <v>361452.69</v>
      </c>
      <c r="I28" s="7" t="n">
        <f aca="false">SUM(I5:I27)</f>
        <v>141954.89</v>
      </c>
      <c r="J28" s="7" t="n">
        <f aca="false">SUM(J5:J27)</f>
        <v>0</v>
      </c>
      <c r="K28" s="7" t="n">
        <f aca="false">SUM(K5:K27)</f>
        <v>0</v>
      </c>
      <c r="L28" s="7" t="n">
        <f aca="false">SUM(L5:L27)</f>
        <v>51645.45</v>
      </c>
      <c r="M28" s="7" t="n">
        <f aca="false">SUM(M5:M27)</f>
        <v>203725.13</v>
      </c>
      <c r="N28" s="7" t="n">
        <f aca="false">SUM(N5:N27)</f>
        <v>83124.99</v>
      </c>
      <c r="O28" s="7" t="n">
        <f aca="false">SUM(O5:O27)</f>
        <v>305687.36</v>
      </c>
      <c r="P28" s="7" t="n">
        <f aca="false">SUM(P5:P27)</f>
        <v>0</v>
      </c>
      <c r="Q28" s="7" t="n">
        <f aca="false">SUM(Q5:Q27)</f>
        <v>0</v>
      </c>
      <c r="R28" s="7" t="n">
        <f aca="false">SUM(R5:R27)</f>
        <v>747.43</v>
      </c>
      <c r="S28" s="7" t="n">
        <f aca="false">SUM(S5:S27)</f>
        <v>8553766.19</v>
      </c>
      <c r="T28" s="7" t="n">
        <f aca="false">SUM(T5:T27)</f>
        <v>0</v>
      </c>
      <c r="U28" s="7" t="n">
        <f aca="false">SUM(U5:U27)</f>
        <v>0</v>
      </c>
      <c r="V28" s="7" t="n">
        <f aca="false">SUM(V5:V27)</f>
        <v>1091</v>
      </c>
      <c r="W28" s="7" t="n">
        <f aca="false">SUM(W5:W27)</f>
        <v>8554857.19</v>
      </c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/>
      <c r="T29" s="6"/>
      <c r="U29" s="6"/>
      <c r="V29" s="6"/>
      <c r="W29" s="7"/>
    </row>
    <row r="30" customFormat="false" ht="12.75" hidden="false" customHeight="false" outlineLevel="0" collapsed="false">
      <c r="A30" s="12" t="s">
        <v>30</v>
      </c>
      <c r="B30" s="6" t="n">
        <v>697159.2</v>
      </c>
      <c r="C30" s="6" t="n">
        <v>132967.8</v>
      </c>
      <c r="D30" s="6" t="n">
        <v>156809.63</v>
      </c>
      <c r="E30" s="6" t="n">
        <v>29191.48</v>
      </c>
      <c r="F30" s="6" t="n">
        <v>3225</v>
      </c>
      <c r="G30" s="6"/>
      <c r="H30" s="6" t="n">
        <v>41303.67</v>
      </c>
      <c r="I30" s="13" t="n">
        <v>7904.58</v>
      </c>
      <c r="J30" s="6"/>
      <c r="K30" s="6"/>
      <c r="L30" s="6" t="n">
        <v>955.5</v>
      </c>
      <c r="M30" s="6" t="n">
        <v>9765</v>
      </c>
      <c r="N30" s="6" t="n">
        <v>17276.62</v>
      </c>
      <c r="O30" s="29" t="n">
        <v>1015.08</v>
      </c>
      <c r="P30" s="6"/>
      <c r="Q30" s="6"/>
      <c r="R30" s="6" t="n">
        <v>37.68</v>
      </c>
      <c r="S30" s="7" t="n">
        <f aca="false">SUM(B30:R30)</f>
        <v>1097611.24</v>
      </c>
      <c r="T30" s="6" t="n">
        <v>17760</v>
      </c>
      <c r="U30" s="6"/>
      <c r="V30" s="6"/>
      <c r="W30" s="7" t="n">
        <f aca="false">S30+T30+U30+V30</f>
        <v>1115371.24</v>
      </c>
    </row>
    <row r="31" customFormat="false" ht="12.75" hidden="false" customHeight="false" outlineLevel="0" collapsed="false">
      <c r="A31" s="8" t="n">
        <v>3</v>
      </c>
      <c r="B31" s="6" t="n">
        <v>252371.01</v>
      </c>
      <c r="C31" s="6" t="n">
        <v>85241.47</v>
      </c>
      <c r="D31" s="6" t="n">
        <v>56836.77</v>
      </c>
      <c r="E31" s="6" t="n">
        <v>19413.12</v>
      </c>
      <c r="F31" s="6" t="n">
        <v>7895</v>
      </c>
      <c r="G31" s="6"/>
      <c r="H31" s="6" t="n">
        <v>10034.19</v>
      </c>
      <c r="I31" s="13" t="n">
        <v>11607.77</v>
      </c>
      <c r="J31" s="6"/>
      <c r="K31" s="6"/>
      <c r="L31" s="6" t="n">
        <v>1228.5</v>
      </c>
      <c r="M31" s="6" t="n">
        <v>6366.49</v>
      </c>
      <c r="N31" s="6" t="n">
        <v>17276.62</v>
      </c>
      <c r="O31" s="29" t="n">
        <v>0</v>
      </c>
      <c r="P31" s="6"/>
      <c r="Q31" s="6"/>
      <c r="R31" s="6" t="n">
        <v>717.68</v>
      </c>
      <c r="S31" s="7" t="n">
        <f aca="false">SUM(B31:R31)</f>
        <v>468988.62</v>
      </c>
      <c r="T31" s="6" t="n">
        <v>17760</v>
      </c>
      <c r="U31" s="6"/>
      <c r="V31" s="6"/>
      <c r="W31" s="7" t="n">
        <f aca="false">S31+T31+U31+V31</f>
        <v>486748.62</v>
      </c>
    </row>
    <row r="32" customFormat="false" ht="12.75" hidden="false" customHeight="false" outlineLevel="0" collapsed="false">
      <c r="A32" s="8" t="n">
        <v>4</v>
      </c>
      <c r="B32" s="6" t="n">
        <v>1360691.95</v>
      </c>
      <c r="C32" s="6" t="n">
        <v>181090.28</v>
      </c>
      <c r="D32" s="6" t="n">
        <v>294583.52</v>
      </c>
      <c r="E32" s="6" t="n">
        <v>38131.93</v>
      </c>
      <c r="F32" s="6" t="n">
        <v>6635</v>
      </c>
      <c r="G32" s="6"/>
      <c r="H32" s="6" t="n">
        <v>75737.7</v>
      </c>
      <c r="I32" s="13" t="n">
        <v>1210.16</v>
      </c>
      <c r="J32" s="6"/>
      <c r="K32" s="6"/>
      <c r="L32" s="6" t="n">
        <v>3090.75</v>
      </c>
      <c r="M32" s="6" t="n">
        <v>16203.34</v>
      </c>
      <c r="N32" s="6" t="n">
        <v>0</v>
      </c>
      <c r="O32" s="29" t="n">
        <v>1141.96</v>
      </c>
      <c r="P32" s="6"/>
      <c r="Q32" s="6"/>
      <c r="R32" s="6" t="n">
        <v>0.1</v>
      </c>
      <c r="S32" s="7" t="n">
        <f aca="false">SUM(B32:R32)</f>
        <v>1978516.69</v>
      </c>
      <c r="T32" s="6"/>
      <c r="U32" s="6"/>
      <c r="V32" s="6"/>
      <c r="W32" s="7" t="n">
        <f aca="false">S32+T32+U32+V32</f>
        <v>1978516.69</v>
      </c>
    </row>
    <row r="33" customFormat="false" ht="12.75" hidden="false" customHeight="false" outlineLevel="0" collapsed="false">
      <c r="A33" s="8" t="n">
        <v>5</v>
      </c>
      <c r="B33" s="6" t="n">
        <v>1100896.18</v>
      </c>
      <c r="C33" s="6" t="n">
        <v>174738.8</v>
      </c>
      <c r="D33" s="6" t="n">
        <v>241699.18</v>
      </c>
      <c r="E33" s="6" t="n">
        <v>40109.74</v>
      </c>
      <c r="F33" s="6" t="n">
        <v>173278</v>
      </c>
      <c r="G33" s="6"/>
      <c r="H33" s="6" t="n">
        <v>72159.93</v>
      </c>
      <c r="I33" s="13" t="n">
        <v>873.44</v>
      </c>
      <c r="J33" s="6"/>
      <c r="K33" s="6"/>
      <c r="L33" s="6" t="n">
        <v>3851.55</v>
      </c>
      <c r="M33" s="6" t="n">
        <v>12474.17</v>
      </c>
      <c r="N33" s="6" t="n">
        <v>0</v>
      </c>
      <c r="O33" s="29" t="n">
        <v>253.77</v>
      </c>
      <c r="P33" s="6"/>
      <c r="Q33" s="6"/>
      <c r="R33" s="6" t="n">
        <v>680.1</v>
      </c>
      <c r="S33" s="7" t="n">
        <f aca="false">SUM(B33:R33)</f>
        <v>1821014.86</v>
      </c>
      <c r="T33" s="6" t="n">
        <v>15510</v>
      </c>
      <c r="U33" s="14"/>
      <c r="V33" s="14"/>
      <c r="W33" s="7" t="n">
        <f aca="false">S33+T33+U33+V33</f>
        <v>1836524.86</v>
      </c>
    </row>
    <row r="34" customFormat="false" ht="12.75" hidden="false" customHeight="false" outlineLevel="0" collapsed="false">
      <c r="A34" s="8" t="n">
        <v>6</v>
      </c>
      <c r="B34" s="6" t="n">
        <v>296661</v>
      </c>
      <c r="C34" s="6" t="n">
        <v>70344.59</v>
      </c>
      <c r="D34" s="6" t="n">
        <v>66577.88</v>
      </c>
      <c r="E34" s="6" t="n">
        <v>17464.88</v>
      </c>
      <c r="F34" s="6" t="n">
        <v>2945</v>
      </c>
      <c r="G34" s="6"/>
      <c r="H34" s="6" t="n">
        <v>29676.1</v>
      </c>
      <c r="I34" s="13" t="n">
        <v>1046.22</v>
      </c>
      <c r="J34" s="6"/>
      <c r="K34" s="6"/>
      <c r="L34" s="6" t="n">
        <v>546</v>
      </c>
      <c r="M34" s="6" t="n">
        <v>1742.3</v>
      </c>
      <c r="N34" s="6" t="n">
        <v>17276.62</v>
      </c>
      <c r="O34" s="29" t="n">
        <v>0</v>
      </c>
      <c r="P34" s="6"/>
      <c r="Q34" s="6"/>
      <c r="R34" s="6" t="n">
        <v>717.68</v>
      </c>
      <c r="S34" s="7" t="n">
        <f aca="false">SUM(B34:R34)</f>
        <v>504998.27</v>
      </c>
      <c r="T34" s="6"/>
      <c r="U34" s="6"/>
      <c r="V34" s="6"/>
      <c r="W34" s="7" t="n">
        <f aca="false">S34+T34+U34+V34</f>
        <v>504998.27</v>
      </c>
    </row>
    <row r="35" customFormat="false" ht="12.75" hidden="false" customHeight="false" outlineLevel="0" collapsed="false">
      <c r="A35" s="8" t="n">
        <v>7</v>
      </c>
      <c r="B35" s="6" t="n">
        <v>300894.52</v>
      </c>
      <c r="C35" s="6" t="n">
        <v>66385.76</v>
      </c>
      <c r="D35" s="6" t="n">
        <v>66196.81</v>
      </c>
      <c r="E35" s="6" t="n">
        <v>14644.32</v>
      </c>
      <c r="F35" s="6" t="n">
        <v>1370</v>
      </c>
      <c r="G35" s="6"/>
      <c r="H35" s="6" t="n">
        <v>29934</v>
      </c>
      <c r="I35" s="13" t="n">
        <v>1351.21</v>
      </c>
      <c r="J35" s="6"/>
      <c r="K35" s="6"/>
      <c r="L35" s="6" t="n">
        <v>27.3</v>
      </c>
      <c r="M35" s="6" t="n">
        <v>1465.08</v>
      </c>
      <c r="N35" s="6" t="n">
        <v>17276.62</v>
      </c>
      <c r="O35" s="29" t="n">
        <v>126.89</v>
      </c>
      <c r="P35" s="6"/>
      <c r="Q35" s="6"/>
      <c r="R35" s="6" t="n">
        <v>717.68</v>
      </c>
      <c r="S35" s="7" t="n">
        <f aca="false">SUM(B35:R35)</f>
        <v>500390.19</v>
      </c>
      <c r="T35" s="6"/>
      <c r="U35" s="6"/>
      <c r="V35" s="6"/>
      <c r="W35" s="7" t="n">
        <f aca="false">S35+T35+U35+V35</f>
        <v>500390.19</v>
      </c>
    </row>
    <row r="36" customFormat="false" ht="12.75" hidden="false" customHeight="false" outlineLevel="0" collapsed="false">
      <c r="A36" s="8" t="n">
        <v>8</v>
      </c>
      <c r="B36" s="6" t="n">
        <v>367419.07</v>
      </c>
      <c r="C36" s="6" t="n">
        <v>73343.77</v>
      </c>
      <c r="D36" s="6" t="n">
        <v>96011.45</v>
      </c>
      <c r="E36" s="6" t="n">
        <v>17446.89</v>
      </c>
      <c r="F36" s="6" t="n">
        <v>7805</v>
      </c>
      <c r="G36" s="6"/>
      <c r="H36" s="6" t="n">
        <v>18854.1</v>
      </c>
      <c r="I36" s="13" t="n">
        <v>1251.22</v>
      </c>
      <c r="J36" s="6"/>
      <c r="K36" s="6"/>
      <c r="L36" s="6" t="n">
        <v>191.1</v>
      </c>
      <c r="M36" s="6" t="n">
        <v>8123.04</v>
      </c>
      <c r="N36" s="6" t="n">
        <v>17276.62</v>
      </c>
      <c r="O36" s="29" t="n">
        <v>0</v>
      </c>
      <c r="P36" s="6"/>
      <c r="Q36" s="6"/>
      <c r="R36" s="6" t="n">
        <v>717.68</v>
      </c>
      <c r="S36" s="7" t="n">
        <f aca="false">SUM(B36:R36)</f>
        <v>608439.94</v>
      </c>
      <c r="T36" s="6" t="n">
        <v>17400</v>
      </c>
      <c r="U36" s="6"/>
      <c r="V36" s="6"/>
      <c r="W36" s="7" t="n">
        <f aca="false">S36+T36+U36+V36</f>
        <v>625839.94</v>
      </c>
    </row>
    <row r="37" customFormat="false" ht="12.75" hidden="false" customHeight="false" outlineLevel="0" collapsed="false">
      <c r="A37" s="8" t="n">
        <v>9</v>
      </c>
      <c r="B37" s="6" t="n">
        <v>537452.51</v>
      </c>
      <c r="C37" s="6" t="n">
        <v>149246.16</v>
      </c>
      <c r="D37" s="6" t="n">
        <v>120338.55</v>
      </c>
      <c r="E37" s="6" t="n">
        <v>31882.86</v>
      </c>
      <c r="F37" s="6" t="n">
        <v>4714.2</v>
      </c>
      <c r="G37" s="6"/>
      <c r="H37" s="6" t="n">
        <v>37097.64</v>
      </c>
      <c r="I37" s="13" t="n">
        <v>4357.76</v>
      </c>
      <c r="J37" s="6"/>
      <c r="K37" s="6"/>
      <c r="L37" s="6" t="n">
        <v>1426.5</v>
      </c>
      <c r="M37" s="6" t="n">
        <v>8605.45</v>
      </c>
      <c r="N37" s="6" t="n">
        <v>17276.62</v>
      </c>
      <c r="O37" s="29" t="n">
        <v>1015.08</v>
      </c>
      <c r="P37" s="6"/>
      <c r="Q37" s="6"/>
      <c r="R37" s="6" t="n">
        <v>717.7</v>
      </c>
      <c r="S37" s="7" t="n">
        <f aca="false">SUM(B37:R37)</f>
        <v>914131.03</v>
      </c>
      <c r="T37" s="6" t="n">
        <v>17760</v>
      </c>
      <c r="U37" s="6"/>
      <c r="V37" s="6"/>
      <c r="W37" s="7" t="n">
        <f aca="false">S37+T37+U37+V37</f>
        <v>931891.03</v>
      </c>
    </row>
    <row r="38" customFormat="false" ht="12.75" hidden="false" customHeight="false" outlineLevel="0" collapsed="false">
      <c r="A38" s="8" t="n">
        <v>11</v>
      </c>
      <c r="B38" s="6" t="n">
        <v>384003.17</v>
      </c>
      <c r="C38" s="6" t="n">
        <v>92075.21</v>
      </c>
      <c r="D38" s="6" t="n">
        <v>91063.37</v>
      </c>
      <c r="E38" s="6" t="n">
        <v>21157.74</v>
      </c>
      <c r="F38" s="6" t="n">
        <v>6732.7</v>
      </c>
      <c r="G38" s="6"/>
      <c r="H38" s="6" t="n">
        <v>59920.51</v>
      </c>
      <c r="I38" s="13" t="n">
        <v>1020.16</v>
      </c>
      <c r="J38" s="6"/>
      <c r="K38" s="6"/>
      <c r="L38" s="6" t="n">
        <v>1822.75</v>
      </c>
      <c r="M38" s="6" t="n">
        <v>4998.22</v>
      </c>
      <c r="N38" s="6" t="n">
        <v>0</v>
      </c>
      <c r="O38" s="29" t="n">
        <v>7630.02</v>
      </c>
      <c r="P38" s="6"/>
      <c r="Q38" s="6"/>
      <c r="R38" s="6" t="n">
        <v>680.1</v>
      </c>
      <c r="S38" s="7" t="n">
        <f aca="false">SUM(B38:R38)</f>
        <v>671103.95</v>
      </c>
      <c r="T38" s="6" t="n">
        <v>17760</v>
      </c>
      <c r="U38" s="14"/>
      <c r="V38" s="6"/>
      <c r="W38" s="7" t="n">
        <f aca="false">S38+T38+U38+V38</f>
        <v>688863.95</v>
      </c>
    </row>
    <row r="39" customFormat="false" ht="12.75" hidden="false" customHeight="false" outlineLevel="0" collapsed="false">
      <c r="A39" s="8" t="s">
        <v>31</v>
      </c>
      <c r="B39" s="6" t="n">
        <v>818515.9</v>
      </c>
      <c r="C39" s="6" t="n">
        <v>98897.62</v>
      </c>
      <c r="D39" s="6" t="n">
        <v>177242.17</v>
      </c>
      <c r="E39" s="6" t="n">
        <v>23187.95</v>
      </c>
      <c r="F39" s="6" t="n">
        <v>2400</v>
      </c>
      <c r="G39" s="6"/>
      <c r="H39" s="6" t="n">
        <v>12390</v>
      </c>
      <c r="I39" s="13" t="n">
        <v>883.43</v>
      </c>
      <c r="J39" s="6" t="n">
        <v>420</v>
      </c>
      <c r="K39" s="6"/>
      <c r="L39" s="6" t="n">
        <v>3645.5</v>
      </c>
      <c r="M39" s="6" t="n">
        <v>9961.78</v>
      </c>
      <c r="N39" s="6" t="n">
        <v>0</v>
      </c>
      <c r="O39" s="29" t="n">
        <v>0</v>
      </c>
      <c r="P39" s="6"/>
      <c r="Q39" s="6"/>
      <c r="R39" s="6" t="n">
        <v>0.12</v>
      </c>
      <c r="S39" s="7" t="n">
        <f aca="false">SUM(B39:R39)</f>
        <v>1147544.47</v>
      </c>
      <c r="T39" s="6"/>
      <c r="U39" s="6"/>
      <c r="V39" s="6"/>
      <c r="W39" s="7" t="n">
        <f aca="false">S39+T39+U39+V39</f>
        <v>1147544.47</v>
      </c>
    </row>
    <row r="40" customFormat="false" ht="12.75" hidden="false" customHeight="false" outlineLevel="0" collapsed="false">
      <c r="A40" s="8" t="n">
        <v>12</v>
      </c>
      <c r="B40" s="6" t="n">
        <v>752970.8</v>
      </c>
      <c r="C40" s="6" t="n">
        <v>153869.7</v>
      </c>
      <c r="D40" s="6" t="n">
        <v>154254.93</v>
      </c>
      <c r="E40" s="6" t="n">
        <v>33781.45</v>
      </c>
      <c r="F40" s="6" t="n">
        <v>84650</v>
      </c>
      <c r="G40" s="6"/>
      <c r="H40" s="6" t="n">
        <v>11612.11</v>
      </c>
      <c r="I40" s="13" t="n">
        <v>5713.36</v>
      </c>
      <c r="J40" s="6"/>
      <c r="K40" s="6"/>
      <c r="L40" s="6" t="n">
        <v>819</v>
      </c>
      <c r="M40" s="6" t="n">
        <v>9110.26</v>
      </c>
      <c r="N40" s="6" t="n">
        <v>17276.63</v>
      </c>
      <c r="O40" s="29" t="n">
        <v>126.89</v>
      </c>
      <c r="P40" s="6"/>
      <c r="Q40" s="6"/>
      <c r="R40" s="6" t="n">
        <v>717.68</v>
      </c>
      <c r="S40" s="7" t="n">
        <f aca="false">SUM(B40:R40)</f>
        <v>1224902.81</v>
      </c>
      <c r="T40" s="6" t="n">
        <v>43620</v>
      </c>
      <c r="U40" s="6"/>
      <c r="V40" s="6"/>
      <c r="W40" s="7" t="n">
        <f aca="false">S40+T40+U40+V40</f>
        <v>1268522.81</v>
      </c>
    </row>
    <row r="41" customFormat="false" ht="12.75" hidden="false" customHeight="false" outlineLevel="0" collapsed="false">
      <c r="A41" s="8" t="n">
        <v>15</v>
      </c>
      <c r="B41" s="6" t="n">
        <v>1339302.51</v>
      </c>
      <c r="C41" s="6" t="n">
        <v>195942.18</v>
      </c>
      <c r="D41" s="6" t="n">
        <v>296293.72</v>
      </c>
      <c r="E41" s="6" t="n">
        <v>44055.36</v>
      </c>
      <c r="F41" s="6" t="n">
        <v>5590</v>
      </c>
      <c r="G41" s="6"/>
      <c r="H41" s="6" t="n">
        <v>95721.35</v>
      </c>
      <c r="I41" s="13" t="n">
        <v>1271.79</v>
      </c>
      <c r="J41" s="6" t="n">
        <v>120</v>
      </c>
      <c r="K41" s="6"/>
      <c r="L41" s="6" t="n">
        <v>2615.25</v>
      </c>
      <c r="M41" s="6" t="n">
        <v>15247.69</v>
      </c>
      <c r="N41" s="6" t="n">
        <v>0</v>
      </c>
      <c r="O41" s="29" t="n">
        <v>761.31</v>
      </c>
      <c r="P41" s="6"/>
      <c r="Q41" s="6"/>
      <c r="R41" s="6" t="n">
        <v>680.1</v>
      </c>
      <c r="S41" s="7" t="n">
        <f aca="false">SUM(B41:R41)</f>
        <v>1997601.26</v>
      </c>
      <c r="T41" s="6" t="n">
        <v>42610</v>
      </c>
      <c r="U41" s="6"/>
      <c r="V41" s="6"/>
      <c r="W41" s="7" t="n">
        <f aca="false">S41+T41+U41+V41</f>
        <v>2040211.26</v>
      </c>
    </row>
    <row r="42" customFormat="false" ht="12.75" hidden="false" customHeight="false" outlineLevel="0" collapsed="false">
      <c r="A42" s="8" t="n">
        <v>16</v>
      </c>
      <c r="B42" s="6" t="n">
        <v>996213.37</v>
      </c>
      <c r="C42" s="6" t="n">
        <v>167233.55</v>
      </c>
      <c r="D42" s="6" t="n">
        <v>214654.61</v>
      </c>
      <c r="E42" s="6" t="n">
        <v>36879.08</v>
      </c>
      <c r="F42" s="6" t="n">
        <v>4030</v>
      </c>
      <c r="G42" s="6"/>
      <c r="H42" s="6" t="n">
        <v>78158.42</v>
      </c>
      <c r="I42" s="13" t="n">
        <v>1296.78</v>
      </c>
      <c r="J42" s="6"/>
      <c r="K42" s="6"/>
      <c r="L42" s="6" t="n">
        <v>1664.25</v>
      </c>
      <c r="M42" s="6" t="n">
        <v>12699.06</v>
      </c>
      <c r="N42" s="6" t="n">
        <v>0</v>
      </c>
      <c r="O42" s="29" t="n">
        <v>253.77</v>
      </c>
      <c r="P42" s="6"/>
      <c r="Q42" s="6"/>
      <c r="R42" s="6" t="n">
        <v>680.1</v>
      </c>
      <c r="S42" s="7" t="n">
        <f aca="false">SUM(B42:R42)</f>
        <v>1513762.99</v>
      </c>
      <c r="T42" s="6" t="n">
        <v>61060</v>
      </c>
      <c r="U42" s="6"/>
      <c r="V42" s="6"/>
      <c r="W42" s="7" t="n">
        <f aca="false">S42+T42+U42+V42</f>
        <v>1574822.99</v>
      </c>
    </row>
    <row r="43" customFormat="false" ht="12.75" hidden="false" customHeight="false" outlineLevel="0" collapsed="false">
      <c r="A43" s="8" t="n">
        <v>17</v>
      </c>
      <c r="B43" s="6" t="n">
        <v>673102.58</v>
      </c>
      <c r="C43" s="6" t="n">
        <v>98931.4</v>
      </c>
      <c r="D43" s="6" t="n">
        <v>151149.18</v>
      </c>
      <c r="E43" s="6" t="n">
        <v>23230.72</v>
      </c>
      <c r="F43" s="6" t="n">
        <v>9160</v>
      </c>
      <c r="G43" s="6"/>
      <c r="H43" s="6" t="n">
        <v>76427.38</v>
      </c>
      <c r="I43" s="13" t="n">
        <v>6718.22</v>
      </c>
      <c r="J43" s="6"/>
      <c r="K43" s="6"/>
      <c r="L43" s="6" t="n">
        <v>1774.5</v>
      </c>
      <c r="M43" s="6" t="n">
        <v>5870.38</v>
      </c>
      <c r="N43" s="6" t="n">
        <v>17276.62</v>
      </c>
      <c r="O43" s="29" t="n">
        <v>2030.16</v>
      </c>
      <c r="P43" s="6"/>
      <c r="Q43" s="6"/>
      <c r="R43" s="6" t="n">
        <v>717.68</v>
      </c>
      <c r="S43" s="7" t="n">
        <f aca="false">SUM(B43:R43)</f>
        <v>1066388.82</v>
      </c>
      <c r="T43" s="6"/>
      <c r="U43" s="6"/>
      <c r="V43" s="6"/>
      <c r="W43" s="7" t="n">
        <f aca="false">S43+T43+U43+V43</f>
        <v>1066388.82</v>
      </c>
    </row>
    <row r="44" customFormat="false" ht="12.75" hidden="false" customHeight="false" outlineLevel="0" collapsed="false">
      <c r="A44" s="25" t="s">
        <v>24</v>
      </c>
      <c r="B44" s="6" t="n">
        <v>254930.6</v>
      </c>
      <c r="C44" s="6" t="n">
        <v>63901.37</v>
      </c>
      <c r="D44" s="6" t="n">
        <v>56084.71</v>
      </c>
      <c r="E44" s="6" t="n">
        <v>14058.31</v>
      </c>
      <c r="F44" s="6" t="n">
        <v>2290</v>
      </c>
      <c r="G44" s="6"/>
      <c r="H44" s="6" t="n">
        <v>11189.95</v>
      </c>
      <c r="I44" s="13" t="n">
        <v>984.65</v>
      </c>
      <c r="J44" s="6"/>
      <c r="K44" s="6"/>
      <c r="L44" s="6" t="n">
        <v>395.14</v>
      </c>
      <c r="M44" s="6" t="n">
        <v>4503.39</v>
      </c>
      <c r="N44" s="6" t="n">
        <v>17276.61</v>
      </c>
      <c r="O44" s="29" t="n">
        <v>0</v>
      </c>
      <c r="P44" s="6"/>
      <c r="Q44" s="6"/>
      <c r="R44" s="6" t="n">
        <v>717.58</v>
      </c>
      <c r="S44" s="7" t="n">
        <f aca="false">SUM(B44:R44)</f>
        <v>426332.31</v>
      </c>
      <c r="T44" s="6"/>
      <c r="U44" s="6"/>
      <c r="V44" s="6"/>
      <c r="W44" s="7" t="n">
        <f aca="false">S44+T44+U44+V44</f>
        <v>426332.31</v>
      </c>
    </row>
    <row r="45" customFormat="false" ht="12.75" hidden="false" customHeight="false" outlineLevel="0" collapsed="false">
      <c r="A45" s="25" t="s">
        <v>26</v>
      </c>
      <c r="B45" s="6" t="n">
        <v>617817.91</v>
      </c>
      <c r="C45" s="6" t="n">
        <v>136541.16</v>
      </c>
      <c r="D45" s="6" t="n">
        <v>136514.51</v>
      </c>
      <c r="E45" s="6" t="n">
        <v>28648.62</v>
      </c>
      <c r="F45" s="6" t="n">
        <v>10865</v>
      </c>
      <c r="G45" s="6"/>
      <c r="H45" s="6" t="n">
        <v>40141.58</v>
      </c>
      <c r="I45" s="13" t="n">
        <v>1191.62</v>
      </c>
      <c r="J45" s="6"/>
      <c r="K45" s="6"/>
      <c r="L45" s="6" t="n">
        <v>0</v>
      </c>
      <c r="M45" s="6" t="n">
        <v>5743.38</v>
      </c>
      <c r="N45" s="6" t="n">
        <v>17276.6</v>
      </c>
      <c r="O45" s="29" t="n">
        <v>0</v>
      </c>
      <c r="P45" s="6"/>
      <c r="Q45" s="6"/>
      <c r="R45" s="6" t="n">
        <v>610.81</v>
      </c>
      <c r="S45" s="7" t="n">
        <f aca="false">SUM(B45:R45)</f>
        <v>995351.19</v>
      </c>
      <c r="T45" s="6" t="n">
        <v>85060</v>
      </c>
      <c r="U45" s="6"/>
      <c r="V45" s="6"/>
      <c r="W45" s="7" t="n">
        <f aca="false">S45+T45+U45+V45</f>
        <v>1080411.19</v>
      </c>
    </row>
    <row r="46" customFormat="false" ht="12.75" hidden="false" customHeight="false" outlineLevel="0" collapsed="false">
      <c r="A46" s="25" t="s">
        <v>27</v>
      </c>
      <c r="B46" s="6" t="n">
        <v>341842.1</v>
      </c>
      <c r="C46" s="6" t="n">
        <v>103524.57</v>
      </c>
      <c r="D46" s="6" t="n">
        <v>72854.38</v>
      </c>
      <c r="E46" s="6" t="n">
        <v>22096.31</v>
      </c>
      <c r="F46" s="6" t="n">
        <v>11980</v>
      </c>
      <c r="G46" s="6"/>
      <c r="H46" s="6" t="n">
        <v>25890.35</v>
      </c>
      <c r="I46" s="13" t="n">
        <v>1136.62</v>
      </c>
      <c r="J46" s="6"/>
      <c r="K46" s="6"/>
      <c r="L46" s="6" t="n">
        <v>630</v>
      </c>
      <c r="M46" s="6" t="n">
        <v>1362.41</v>
      </c>
      <c r="N46" s="6" t="n">
        <v>17276.6</v>
      </c>
      <c r="O46" s="29" t="n">
        <v>0</v>
      </c>
      <c r="P46" s="6"/>
      <c r="Q46" s="6"/>
      <c r="R46" s="6" t="n">
        <v>610.81</v>
      </c>
      <c r="S46" s="7" t="n">
        <f aca="false">SUM(B46:R46)</f>
        <v>599204.15</v>
      </c>
      <c r="T46" s="6" t="n">
        <v>54210</v>
      </c>
      <c r="U46" s="6"/>
      <c r="V46" s="6"/>
      <c r="W46" s="7" t="n">
        <f aca="false">S46+T46+U46+V46</f>
        <v>653414.15</v>
      </c>
    </row>
    <row r="47" customFormat="false" ht="12.75" hidden="false" customHeight="false" outlineLevel="0" collapsed="false">
      <c r="A47" s="25" t="s">
        <v>28</v>
      </c>
      <c r="B47" s="6" t="n">
        <v>202420.54</v>
      </c>
      <c r="C47" s="6" t="n">
        <v>47504.25</v>
      </c>
      <c r="D47" s="6" t="n">
        <v>44532.5</v>
      </c>
      <c r="E47" s="6" t="n">
        <v>10450.94</v>
      </c>
      <c r="F47" s="6" t="n">
        <v>1155</v>
      </c>
      <c r="G47" s="6"/>
      <c r="H47" s="6" t="n">
        <v>6462.44</v>
      </c>
      <c r="I47" s="13" t="n">
        <v>76.16</v>
      </c>
      <c r="J47" s="6"/>
      <c r="K47" s="6"/>
      <c r="L47" s="6"/>
      <c r="M47" s="6" t="n">
        <v>4729.99</v>
      </c>
      <c r="N47" s="6"/>
      <c r="O47" s="29" t="n">
        <v>108560</v>
      </c>
      <c r="P47" s="6"/>
      <c r="Q47" s="6"/>
      <c r="R47" s="6" t="n">
        <v>688.7</v>
      </c>
      <c r="S47" s="7" t="n">
        <f aca="false">SUM(B47:R47)</f>
        <v>426580.52</v>
      </c>
      <c r="T47" s="6" t="n">
        <v>12500</v>
      </c>
      <c r="U47" s="6"/>
      <c r="V47" s="6"/>
      <c r="W47" s="7" t="n">
        <f aca="false">S47+T47+U47+V47</f>
        <v>439080.52</v>
      </c>
    </row>
    <row r="48" s="2" customFormat="true" ht="12.75" hidden="false" customHeight="false" outlineLevel="0" collapsed="false">
      <c r="A48" s="7" t="s">
        <v>29</v>
      </c>
      <c r="B48" s="7" t="n">
        <f aca="false">SUM(B30:B47)</f>
        <v>11294664.92</v>
      </c>
      <c r="C48" s="7" t="n">
        <f aca="false">SUM(C30:C47)</f>
        <v>2091779.64</v>
      </c>
      <c r="D48" s="7" t="n">
        <f aca="false">SUM(D30:D47)</f>
        <v>2493697.87</v>
      </c>
      <c r="E48" s="7" t="n">
        <f aca="false">SUM(E30:E47)</f>
        <v>465831.7</v>
      </c>
      <c r="F48" s="7" t="n">
        <f aca="false">SUM(F30:F47)</f>
        <v>346719.9</v>
      </c>
      <c r="G48" s="7" t="n">
        <f aca="false">SUM(G30:G47)</f>
        <v>0</v>
      </c>
      <c r="H48" s="7" t="n">
        <f aca="false">SUM(H30:H47)</f>
        <v>732711.42</v>
      </c>
      <c r="I48" s="7" t="n">
        <f aca="false">SUM(I30:I47)</f>
        <v>49895.15</v>
      </c>
      <c r="J48" s="7" t="n">
        <f aca="false">SUM(J30:J47)</f>
        <v>540</v>
      </c>
      <c r="K48" s="7" t="n">
        <f aca="false">SUM(K30:K47)</f>
        <v>0</v>
      </c>
      <c r="L48" s="7" t="n">
        <f aca="false">SUM(L30:L47)</f>
        <v>24683.59</v>
      </c>
      <c r="M48" s="7" t="n">
        <f aca="false">SUM(M30:M47)</f>
        <v>138971.43</v>
      </c>
      <c r="N48" s="7" t="n">
        <f aca="false">SUM(N30:N47)</f>
        <v>190042.78</v>
      </c>
      <c r="O48" s="7" t="n">
        <f aca="false">SUM(O30:O47)</f>
        <v>122914.93</v>
      </c>
      <c r="P48" s="7" t="n">
        <f aca="false">SUM(P30:P47)</f>
        <v>0</v>
      </c>
      <c r="Q48" s="7" t="n">
        <f aca="false">SUM(Q30:Q47)</f>
        <v>0</v>
      </c>
      <c r="R48" s="7" t="n">
        <f aca="false">SUM(R30:R47)</f>
        <v>10409.98</v>
      </c>
      <c r="S48" s="7" t="n">
        <f aca="false">SUM(S30:S47)</f>
        <v>17962863.31</v>
      </c>
      <c r="T48" s="7" t="n">
        <f aca="false">SUM(T30:T47)</f>
        <v>403010</v>
      </c>
      <c r="U48" s="7" t="n">
        <f aca="false">SUM(U30:U47)</f>
        <v>0</v>
      </c>
      <c r="V48" s="7" t="n">
        <f aca="false">SUM(V30:V47)</f>
        <v>0</v>
      </c>
      <c r="W48" s="7" t="n">
        <f aca="false">SUM(W30:W47)</f>
        <v>18365873.31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/>
      <c r="T49" s="6"/>
      <c r="U49" s="6"/>
      <c r="V49" s="6"/>
      <c r="W49" s="7"/>
    </row>
    <row r="50" customFormat="false" ht="12.75" hidden="false" customHeight="false" outlineLevel="0" collapsed="false">
      <c r="A50" s="6" t="s">
        <v>32</v>
      </c>
      <c r="B50" s="6"/>
      <c r="C50" s="6" t="n">
        <v>226326.31</v>
      </c>
      <c r="D50" s="6"/>
      <c r="E50" s="6" t="n">
        <v>50633.06</v>
      </c>
      <c r="F50" s="6" t="n">
        <v>430</v>
      </c>
      <c r="G50" s="6"/>
      <c r="H50" s="6"/>
      <c r="I50" s="7" t="n">
        <v>242.14</v>
      </c>
      <c r="J50" s="6"/>
      <c r="K50" s="6"/>
      <c r="L50" s="6"/>
      <c r="M50" s="6" t="n">
        <v>526.81</v>
      </c>
      <c r="N50" s="6"/>
      <c r="O50" s="6"/>
      <c r="P50" s="6"/>
      <c r="Q50" s="6"/>
      <c r="R50" s="6" t="n">
        <v>0.03</v>
      </c>
      <c r="S50" s="7" t="n">
        <f aca="false">SUM(B50:R50)</f>
        <v>278158.35</v>
      </c>
      <c r="T50" s="6"/>
      <c r="U50" s="6"/>
      <c r="V50" s="6"/>
      <c r="W50" s="7" t="n">
        <f aca="false">S50+T50+U50+V50</f>
        <v>278158.35</v>
      </c>
    </row>
    <row r="51" customFormat="false" ht="12.75" hidden="false" customHeight="false" outlineLevel="0" collapsed="false">
      <c r="A51" s="6" t="s">
        <v>33</v>
      </c>
      <c r="B51" s="6"/>
      <c r="C51" s="6" t="n">
        <v>126701.95</v>
      </c>
      <c r="D51" s="6"/>
      <c r="E51" s="6" t="n">
        <v>26741.14</v>
      </c>
      <c r="F51" s="6" t="n">
        <v>430</v>
      </c>
      <c r="G51" s="6"/>
      <c r="H51" s="6"/>
      <c r="I51" s="7"/>
      <c r="J51" s="6"/>
      <c r="K51" s="6"/>
      <c r="L51" s="6"/>
      <c r="M51" s="6" t="n">
        <v>804.02</v>
      </c>
      <c r="N51" s="6"/>
      <c r="O51" s="6"/>
      <c r="P51" s="6"/>
      <c r="Q51" s="6"/>
      <c r="R51" s="6" t="n">
        <v>0.02</v>
      </c>
      <c r="S51" s="7" t="n">
        <f aca="false">SUM(B51:R51)</f>
        <v>154677.13</v>
      </c>
      <c r="T51" s="6"/>
      <c r="U51" s="6"/>
      <c r="V51" s="6"/>
      <c r="W51" s="7" t="n">
        <f aca="false">S51+T51+U51+V51</f>
        <v>154677.13</v>
      </c>
    </row>
    <row r="52" customFormat="false" ht="12.75" hidden="false" customHeight="false" outlineLevel="0" collapsed="false">
      <c r="A52" s="16" t="s">
        <v>34</v>
      </c>
      <c r="B52" s="6"/>
      <c r="C52" s="6"/>
      <c r="D52" s="6"/>
      <c r="E52" s="6"/>
      <c r="F52" s="6"/>
      <c r="G52" s="6"/>
      <c r="H52" s="6"/>
      <c r="I52" s="7"/>
      <c r="J52" s="6"/>
      <c r="K52" s="6"/>
      <c r="L52" s="6"/>
      <c r="M52" s="6" t="n">
        <v>0</v>
      </c>
      <c r="N52" s="6"/>
      <c r="O52" s="6"/>
      <c r="P52" s="6"/>
      <c r="Q52" s="6"/>
      <c r="R52" s="6" t="n">
        <v>0</v>
      </c>
      <c r="S52" s="7" t="n">
        <f aca="false">SUM(B52:R52)</f>
        <v>0</v>
      </c>
      <c r="T52" s="6"/>
      <c r="U52" s="6"/>
      <c r="V52" s="6"/>
      <c r="W52" s="7" t="n">
        <f aca="false">S52+T52+U52+V52</f>
        <v>0</v>
      </c>
    </row>
    <row r="53" customFormat="false" ht="12.75" hidden="false" customHeight="false" outlineLevel="0" collapsed="false">
      <c r="A53" s="6" t="s">
        <v>35</v>
      </c>
      <c r="B53" s="6"/>
      <c r="C53" s="6" t="n">
        <v>182059.34</v>
      </c>
      <c r="D53" s="6"/>
      <c r="E53" s="6" t="n">
        <v>40032.08</v>
      </c>
      <c r="F53" s="6"/>
      <c r="G53" s="6"/>
      <c r="H53" s="6"/>
      <c r="I53" s="7"/>
      <c r="J53" s="6"/>
      <c r="K53" s="6"/>
      <c r="L53" s="6"/>
      <c r="M53" s="6" t="n">
        <v>393.24</v>
      </c>
      <c r="N53" s="6"/>
      <c r="O53" s="6" t="n">
        <v>98630</v>
      </c>
      <c r="P53" s="6"/>
      <c r="Q53" s="6"/>
      <c r="R53" s="6" t="n">
        <v>0.02</v>
      </c>
      <c r="S53" s="7" t="n">
        <f aca="false">SUM(B53:R53)</f>
        <v>321114.68</v>
      </c>
      <c r="T53" s="6"/>
      <c r="U53" s="6"/>
      <c r="V53" s="6"/>
      <c r="W53" s="7" t="n">
        <f aca="false">S53+T53+U53+V53</f>
        <v>321114.68</v>
      </c>
    </row>
    <row r="54" s="2" customFormat="true" ht="12.75" hidden="false" customHeight="false" outlineLevel="0" collapsed="false">
      <c r="A54" s="7" t="s">
        <v>29</v>
      </c>
      <c r="B54" s="7" t="n">
        <f aca="false">SUM(B50:B53)</f>
        <v>0</v>
      </c>
      <c r="C54" s="7" t="n">
        <f aca="false">SUM(C50:C53)</f>
        <v>535087.6</v>
      </c>
      <c r="D54" s="7" t="n">
        <f aca="false">SUM(D50:D53)</f>
        <v>0</v>
      </c>
      <c r="E54" s="7" t="n">
        <f aca="false">SUM(E50:E53)</f>
        <v>117406.28</v>
      </c>
      <c r="F54" s="7" t="n">
        <f aca="false">SUM(F50:F53)</f>
        <v>860</v>
      </c>
      <c r="G54" s="7" t="n">
        <f aca="false">SUM(G50:G53)</f>
        <v>0</v>
      </c>
      <c r="H54" s="7" t="n">
        <f aca="false">SUM(H50:H53)</f>
        <v>0</v>
      </c>
      <c r="I54" s="7" t="n">
        <f aca="false">SUM(I50:I53)</f>
        <v>242.14</v>
      </c>
      <c r="J54" s="7" t="n">
        <f aca="false">SUM(J50:J53)</f>
        <v>0</v>
      </c>
      <c r="K54" s="7" t="n">
        <f aca="false">SUM(K50:K53)</f>
        <v>0</v>
      </c>
      <c r="L54" s="7" t="n">
        <f aca="false">SUM(L50:L53)</f>
        <v>0</v>
      </c>
      <c r="M54" s="7" t="n">
        <f aca="false">SUM(M50:M53)</f>
        <v>1724.07</v>
      </c>
      <c r="N54" s="7" t="n">
        <f aca="false">SUM(N50:N53)</f>
        <v>0</v>
      </c>
      <c r="O54" s="7" t="n">
        <f aca="false">SUM(O50:O53)</f>
        <v>98630</v>
      </c>
      <c r="P54" s="7" t="n">
        <f aca="false">SUM(P50:P53)</f>
        <v>0</v>
      </c>
      <c r="Q54" s="7" t="n">
        <f aca="false">SUM(Q50:Q53)</f>
        <v>0</v>
      </c>
      <c r="R54" s="7" t="n">
        <f aca="false">SUM(R50:R53)</f>
        <v>0.07</v>
      </c>
      <c r="S54" s="7" t="n">
        <f aca="false">SUM(S50:S53)</f>
        <v>753950.16</v>
      </c>
      <c r="T54" s="7" t="n">
        <f aca="false">SUM(T50:T53)</f>
        <v>0</v>
      </c>
      <c r="U54" s="7" t="n">
        <f aca="false">SUM(U50:U53)</f>
        <v>0</v>
      </c>
      <c r="V54" s="7" t="n">
        <f aca="false">SUM(V50:V53)</f>
        <v>0</v>
      </c>
      <c r="W54" s="7" t="n">
        <f aca="false">SUM(W50:W53)</f>
        <v>753950.16</v>
      </c>
      <c r="X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/>
      <c r="T55" s="6"/>
      <c r="U55" s="6"/>
      <c r="V55" s="6"/>
      <c r="W55" s="7"/>
    </row>
    <row r="56" s="2" customFormat="true" ht="25.5" hidden="false" customHeight="false" outlineLevel="0" collapsed="false">
      <c r="A56" s="18" t="s">
        <v>36</v>
      </c>
      <c r="B56" s="7" t="n">
        <v>9836.06</v>
      </c>
      <c r="C56" s="7"/>
      <c r="D56" s="7" t="n">
        <v>2163.93</v>
      </c>
      <c r="E56" s="7"/>
      <c r="F56" s="7"/>
      <c r="G56" s="7"/>
      <c r="H56" s="7"/>
      <c r="I56" s="7" t="n">
        <v>1501</v>
      </c>
      <c r="J56" s="7"/>
      <c r="K56" s="7"/>
      <c r="L56" s="7" t="n">
        <v>47.55</v>
      </c>
      <c r="M56" s="7" t="n">
        <v>239.79</v>
      </c>
      <c r="N56" s="7"/>
      <c r="O56" s="7" t="n">
        <v>1157.19</v>
      </c>
      <c r="P56" s="7"/>
      <c r="Q56" s="7"/>
      <c r="R56" s="7" t="n">
        <v>0.37</v>
      </c>
      <c r="S56" s="7" t="n">
        <f aca="false">SUM(B56:R56)</f>
        <v>14945.89</v>
      </c>
      <c r="T56" s="7"/>
      <c r="U56" s="7"/>
      <c r="V56" s="7"/>
      <c r="W56" s="7" t="n">
        <f aca="false">S56+T56+U56+V56</f>
        <v>14945.89</v>
      </c>
      <c r="X56" s="17"/>
    </row>
    <row r="57" s="2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2" customFormat="true" ht="12.75" hidden="false" customHeight="false" outlineLevel="0" collapsed="false">
      <c r="A58" s="7" t="s">
        <v>37</v>
      </c>
      <c r="B58" s="7"/>
      <c r="C58" s="7" t="n">
        <v>305657.48</v>
      </c>
      <c r="D58" s="7"/>
      <c r="E58" s="7" t="n">
        <v>66637.92</v>
      </c>
      <c r="F58" s="7" t="n">
        <v>1447.5</v>
      </c>
      <c r="G58" s="7"/>
      <c r="H58" s="7"/>
      <c r="I58" s="7" t="n">
        <v>1971.55</v>
      </c>
      <c r="J58" s="31" t="n">
        <v>120</v>
      </c>
      <c r="K58" s="7"/>
      <c r="L58" s="7" t="n">
        <v>938.7</v>
      </c>
      <c r="M58" s="7" t="n">
        <v>5137.72</v>
      </c>
      <c r="N58" s="7"/>
      <c r="O58" s="7" t="n">
        <v>1488.78</v>
      </c>
      <c r="P58" s="7"/>
      <c r="Q58" s="7"/>
      <c r="R58" s="7"/>
      <c r="S58" s="7" t="n">
        <f aca="false">SUM(B58:R58)</f>
        <v>383399.65</v>
      </c>
      <c r="T58" s="19"/>
      <c r="U58" s="7"/>
      <c r="V58" s="7"/>
      <c r="W58" s="7" t="n">
        <f aca="false">S58+T58+U58+V58</f>
        <v>383399.65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/>
      <c r="T59" s="6"/>
      <c r="U59" s="6"/>
      <c r="V59" s="6"/>
      <c r="W59" s="7"/>
    </row>
    <row r="60" s="2" customFormat="true" ht="12.75" hidden="false" customHeight="false" outlineLevel="0" collapsed="false">
      <c r="A60" s="20" t="s">
        <v>38</v>
      </c>
      <c r="B60" s="21" t="n">
        <v>91674.35</v>
      </c>
      <c r="C60" s="21" t="n">
        <v>4614.02</v>
      </c>
      <c r="D60" s="21" t="n">
        <v>20168.36</v>
      </c>
      <c r="E60" s="21" t="n">
        <v>2009.36</v>
      </c>
      <c r="F60" s="21"/>
      <c r="G60" s="21"/>
      <c r="H60" s="21"/>
      <c r="I60" s="7" t="n">
        <v>308.57</v>
      </c>
      <c r="J60" s="21" t="n">
        <v>120</v>
      </c>
      <c r="K60" s="21"/>
      <c r="L60" s="21"/>
      <c r="M60" s="21" t="n">
        <v>300</v>
      </c>
      <c r="N60" s="21"/>
      <c r="O60" s="21"/>
      <c r="P60" s="21"/>
      <c r="Q60" s="21"/>
      <c r="R60" s="21"/>
      <c r="S60" s="7" t="n">
        <f aca="false">SUM(B60:R60)</f>
        <v>119194.66</v>
      </c>
      <c r="T60" s="21"/>
      <c r="U60" s="21"/>
      <c r="V60" s="21"/>
      <c r="W60" s="7" t="n">
        <f aca="false">S60+T60+U60+V60</f>
        <v>119194.66</v>
      </c>
    </row>
    <row r="61" customFormat="false" ht="12.75" hidden="false" customHeight="false" outlineLevel="0" collapsed="false">
      <c r="A61" s="4"/>
      <c r="B61" s="22"/>
      <c r="C61" s="4"/>
      <c r="D61" s="22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7"/>
      <c r="T61" s="4"/>
      <c r="U61" s="4"/>
      <c r="V61" s="4"/>
      <c r="W61" s="7"/>
    </row>
    <row r="62" s="2" customFormat="true" ht="12.75" hidden="false" customHeight="false" outlineLevel="0" collapsed="false">
      <c r="A62" s="7" t="s">
        <v>39</v>
      </c>
      <c r="B62" s="23"/>
      <c r="C62" s="20" t="n">
        <v>124659.75</v>
      </c>
      <c r="D62" s="21"/>
      <c r="E62" s="20" t="n">
        <v>28005.51</v>
      </c>
      <c r="F62" s="20"/>
      <c r="G62" s="20"/>
      <c r="H62" s="20"/>
      <c r="I62" s="20" t="n">
        <v>2173.57</v>
      </c>
      <c r="J62" s="32" t="n">
        <v>420</v>
      </c>
      <c r="K62" s="20"/>
      <c r="L62" s="20" t="n">
        <v>47.55</v>
      </c>
      <c r="M62" s="20" t="n">
        <v>1086.92</v>
      </c>
      <c r="N62" s="20"/>
      <c r="O62" s="20"/>
      <c r="P62" s="20"/>
      <c r="Q62" s="20"/>
      <c r="R62" s="20" t="n">
        <v>0.1</v>
      </c>
      <c r="S62" s="7" t="n">
        <f aca="false">SUM(B62:R62)</f>
        <v>156393.4</v>
      </c>
      <c r="T62" s="20"/>
      <c r="U62" s="20"/>
      <c r="V62" s="20"/>
      <c r="W62" s="7" t="n">
        <f aca="false">S62+T62+U62+V62</f>
        <v>156393.4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7"/>
      <c r="T63" s="4"/>
      <c r="U63" s="4"/>
      <c r="V63" s="4"/>
      <c r="W63" s="7"/>
    </row>
    <row r="64" s="2" customFormat="true" ht="12.75" hidden="false" customHeight="false" outlineLevel="0" collapsed="false">
      <c r="A64" s="20" t="s">
        <v>40</v>
      </c>
      <c r="B64" s="20"/>
      <c r="C64" s="19" t="n">
        <v>8802.45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7" t="n">
        <f aca="false">SUM(B64:R64)</f>
        <v>8802.45</v>
      </c>
      <c r="T64" s="20"/>
      <c r="U64" s="20"/>
      <c r="V64" s="20"/>
      <c r="W64" s="7" t="n">
        <f aca="false">S64+T64+U64+V64</f>
        <v>8802.45</v>
      </c>
    </row>
    <row r="67" customFormat="false" ht="12.75" hidden="false" customHeight="false" outlineLevel="0" collapsed="false">
      <c r="N6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ll</cp:lastModifiedBy>
  <cp:lastPrinted>2021-02-10T12:29:06Z</cp:lastPrinted>
  <dcterms:modified xsi:type="dcterms:W3CDTF">2022-02-23T17:03:23Z</dcterms:modified>
  <cp:revision>0</cp:revision>
  <dc:subject/>
  <dc:title/>
</cp:coreProperties>
</file>